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“煤改电”工程建设任务</t>
    </r>
  </si>
  <si>
    <t xml:space="preserve">序号</t>
  </si>
  <si>
    <t xml:space="preserve">镇乡名称</t>
  </si>
  <si>
    <t xml:space="preserve">村名称</t>
  </si>
  <si>
    <t xml:space="preserve">清洁取暖户数</t>
  </si>
  <si>
    <t xml:space="preserve">完成时间</t>
  </si>
  <si>
    <t xml:space="preserve">备注</t>
  </si>
  <si>
    <t xml:space="preserve">下窝头镇
</t>
  </si>
  <si>
    <t xml:space="preserve">小王各庄</t>
  </si>
  <si>
    <r>
      <rPr>
        <sz val="11"/>
        <color rgb="FF000000"/>
        <rFont val="Noto Sans"/>
        <family val="2"/>
      </rPr>
      <t xml:space="preserve">总任务
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个村</t>
    </r>
  </si>
  <si>
    <t xml:space="preserve">下窝头</t>
  </si>
  <si>
    <t xml:space="preserve">康富</t>
  </si>
  <si>
    <t xml:space="preserve">鲁各庄</t>
  </si>
  <si>
    <t xml:space="preserve">大王务</t>
  </si>
  <si>
    <t xml:space="preserve">肖庄子</t>
  </si>
  <si>
    <t xml:space="preserve">吴家套</t>
  </si>
  <si>
    <t xml:space="preserve">老曲庄</t>
  </si>
  <si>
    <t xml:space="preserve">东坨子</t>
  </si>
  <si>
    <t xml:space="preserve">白塔子</t>
  </si>
  <si>
    <t xml:space="preserve">西坨子</t>
  </si>
  <si>
    <t xml:space="preserve">西马营</t>
  </si>
  <si>
    <t xml:space="preserve">台头</t>
  </si>
  <si>
    <t xml:space="preserve">永乐</t>
  </si>
  <si>
    <t xml:space="preserve">程子口</t>
  </si>
  <si>
    <t xml:space="preserve">侯井刘</t>
  </si>
  <si>
    <t xml:space="preserve">赵庄</t>
  </si>
  <si>
    <t xml:space="preserve">南辛</t>
  </si>
  <si>
    <t xml:space="preserve">小南</t>
  </si>
  <si>
    <t xml:space="preserve">富强</t>
  </si>
  <si>
    <t xml:space="preserve">利民</t>
  </si>
  <si>
    <t xml:space="preserve">寇各庄</t>
  </si>
  <si>
    <t xml:space="preserve">合计</t>
  </si>
  <si>
    <t xml:space="preserve">白涧镇</t>
  </si>
  <si>
    <t xml:space="preserve">天平庄村</t>
  </si>
  <si>
    <r>
      <rPr>
        <sz val="11"/>
        <color rgb="FF000000"/>
        <rFont val="Noto Sans"/>
        <family val="2"/>
      </rPr>
      <t xml:space="preserve">总任务
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村</t>
    </r>
  </si>
  <si>
    <t xml:space="preserve">大梨园头村</t>
  </si>
  <si>
    <t xml:space="preserve">杜吉素村</t>
  </si>
  <si>
    <t xml:space="preserve">官善村</t>
  </si>
  <si>
    <t xml:space="preserve">杨家套村</t>
  </si>
  <si>
    <t xml:space="preserve">西二百户村</t>
  </si>
  <si>
    <t xml:space="preserve">吴四庄村</t>
  </si>
  <si>
    <t xml:space="preserve">王吉素村</t>
  </si>
  <si>
    <t xml:space="preserve">田吉素村</t>
  </si>
  <si>
    <t xml:space="preserve">辛西村</t>
  </si>
  <si>
    <t xml:space="preserve">白涧村</t>
  </si>
  <si>
    <t xml:space="preserve">尚辛庄村</t>
  </si>
  <si>
    <t xml:space="preserve">西五百户村</t>
  </si>
  <si>
    <t xml:space="preserve">新兴庄村</t>
  </si>
  <si>
    <t xml:space="preserve">东二营镇</t>
  </si>
  <si>
    <t xml:space="preserve">东一村</t>
  </si>
  <si>
    <r>
      <rPr>
        <sz val="11"/>
        <color rgb="FF000000"/>
        <rFont val="Noto Sans"/>
        <family val="2"/>
      </rPr>
      <t xml:space="preserve">总任务
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个村</t>
    </r>
  </si>
  <si>
    <t xml:space="preserve">东三村</t>
  </si>
  <si>
    <t xml:space="preserve">朱庄子</t>
  </si>
  <si>
    <t xml:space="preserve">大蔡庄</t>
  </si>
  <si>
    <t xml:space="preserve">东二村</t>
  </si>
  <si>
    <t xml:space="preserve">官庄镇</t>
  </si>
  <si>
    <t xml:space="preserve">莲花院</t>
  </si>
  <si>
    <r>
      <rPr>
        <sz val="11"/>
        <color rgb="FF000000"/>
        <rFont val="Noto Sans"/>
        <family val="2"/>
      </rPr>
      <t xml:space="preserve">总任务
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个村</t>
    </r>
  </si>
  <si>
    <t xml:space="preserve">肘各庄</t>
  </si>
  <si>
    <t xml:space="preserve">居官屯</t>
  </si>
  <si>
    <t xml:space="preserve">张丁庄</t>
  </si>
  <si>
    <t xml:space="preserve">塔院</t>
  </si>
  <si>
    <t xml:space="preserve">官庄</t>
  </si>
  <si>
    <t xml:space="preserve">北后子峪</t>
  </si>
  <si>
    <t xml:space="preserve">野沟</t>
  </si>
  <si>
    <t xml:space="preserve">盘富庄</t>
  </si>
  <si>
    <t xml:space="preserve">小彩各庄</t>
  </si>
  <si>
    <t xml:space="preserve">营房</t>
  </si>
  <si>
    <t xml:space="preserve">石佛</t>
  </si>
  <si>
    <t xml:space="preserve">新马坊</t>
  </si>
  <si>
    <t xml:space="preserve">西后子峪</t>
  </si>
  <si>
    <t xml:space="preserve">大彩各庄</t>
  </si>
  <si>
    <t xml:space="preserve">永平庄</t>
  </si>
  <si>
    <t xml:space="preserve">西大佛塔</t>
  </si>
  <si>
    <t xml:space="preserve">东大佛塔</t>
  </si>
  <si>
    <t xml:space="preserve">门庄子</t>
  </si>
  <si>
    <t xml:space="preserve">南营</t>
  </si>
  <si>
    <t xml:space="preserve">北小屯</t>
  </si>
  <si>
    <t xml:space="preserve">桑梓镇</t>
  </si>
  <si>
    <t xml:space="preserve">顾庄子</t>
  </si>
  <si>
    <r>
      <rPr>
        <sz val="11"/>
        <color rgb="FF000000"/>
        <rFont val="Noto Sans"/>
        <family val="2"/>
      </rPr>
      <t xml:space="preserve">总任务
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个村</t>
    </r>
  </si>
  <si>
    <t xml:space="preserve">西小许</t>
  </si>
  <si>
    <t xml:space="preserve">西赵庄</t>
  </si>
  <si>
    <t xml:space="preserve">二郎庄</t>
  </si>
  <si>
    <t xml:space="preserve">毅庄子</t>
  </si>
  <si>
    <t xml:space="preserve">瑞庄子</t>
  </si>
  <si>
    <t xml:space="preserve">西小李庄</t>
  </si>
  <si>
    <t xml:space="preserve">东赵各庄镇</t>
  </si>
  <si>
    <t xml:space="preserve">北孟辛</t>
  </si>
  <si>
    <t xml:space="preserve">前牛宫</t>
  </si>
  <si>
    <t xml:space="preserve">毛彦庄</t>
  </si>
  <si>
    <t xml:space="preserve">新河口</t>
  </si>
  <si>
    <t xml:space="preserve">北宋庄</t>
  </si>
  <si>
    <t xml:space="preserve">后牛宫</t>
  </si>
  <si>
    <t xml:space="preserve">别山镇
</t>
  </si>
  <si>
    <t xml:space="preserve">屈庄子</t>
  </si>
  <si>
    <r>
      <rPr>
        <sz val="11"/>
        <color rgb="FF000000"/>
        <rFont val="Noto Sans"/>
        <family val="2"/>
      </rPr>
      <t xml:space="preserve">总任务
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村</t>
    </r>
  </si>
  <si>
    <t xml:space="preserve">孔家龙湾</t>
  </si>
  <si>
    <t xml:space="preserve">秀金屯</t>
  </si>
  <si>
    <t xml:space="preserve">后楼</t>
  </si>
  <si>
    <t xml:space="preserve">双杨树</t>
  </si>
  <si>
    <t xml:space="preserve">清池岭沟</t>
  </si>
  <si>
    <t xml:space="preserve">杨庄子</t>
  </si>
  <si>
    <t xml:space="preserve">东史各庄</t>
  </si>
  <si>
    <t xml:space="preserve">锦华</t>
  </si>
  <si>
    <t xml:space="preserve">小黄土庄</t>
  </si>
  <si>
    <t xml:space="preserve">科科</t>
  </si>
  <si>
    <t xml:space="preserve">马各庄</t>
  </si>
  <si>
    <t xml:space="preserve">弥勒院</t>
  </si>
  <si>
    <t xml:space="preserve">瓦房</t>
  </si>
  <si>
    <t xml:space="preserve">窦家楼</t>
  </si>
  <si>
    <t xml:space="preserve">二里店</t>
  </si>
  <si>
    <t xml:space="preserve">东定福庄</t>
  </si>
  <si>
    <t xml:space="preserve">王杠庄</t>
  </si>
  <si>
    <t xml:space="preserve">东毛庄</t>
  </si>
  <si>
    <t xml:space="preserve">管城</t>
  </si>
  <si>
    <t xml:space="preserve">沿河</t>
  </si>
  <si>
    <t xml:space="preserve">窦庄子</t>
  </si>
  <si>
    <t xml:space="preserve">西定福庄</t>
  </si>
  <si>
    <t xml:space="preserve">西毛庄</t>
  </si>
  <si>
    <t xml:space="preserve">翠朱庄</t>
  </si>
  <si>
    <t xml:space="preserve">吴家埝头</t>
  </si>
  <si>
    <t xml:space="preserve">下里庄</t>
  </si>
  <si>
    <t xml:space="preserve">小保安镇</t>
  </si>
  <si>
    <t xml:space="preserve">大黄土庄</t>
  </si>
  <si>
    <t xml:space="preserve">闻家庄</t>
  </si>
  <si>
    <t xml:space="preserve">大官场</t>
  </si>
  <si>
    <t xml:space="preserve">东运庄</t>
  </si>
  <si>
    <t xml:space="preserve">西运庄</t>
  </si>
  <si>
    <t xml:space="preserve">大康庄</t>
  </si>
  <si>
    <t xml:space="preserve">徐官屯</t>
  </si>
  <si>
    <t xml:space="preserve">南仇庄子</t>
  </si>
  <si>
    <t xml:space="preserve">三间房</t>
  </si>
  <si>
    <t xml:space="preserve">岗上</t>
  </si>
  <si>
    <t xml:space="preserve">西刘庄</t>
  </si>
  <si>
    <t xml:space="preserve">田家龙湾</t>
  </si>
  <si>
    <t xml:space="preserve">西九户</t>
  </si>
  <si>
    <t xml:space="preserve">别山村</t>
  </si>
  <si>
    <t xml:space="preserve">西史各庄</t>
  </si>
  <si>
    <t xml:space="preserve">东陈辛庄</t>
  </si>
  <si>
    <t xml:space="preserve">翠南庄</t>
  </si>
  <si>
    <t xml:space="preserve">东施古镇</t>
  </si>
  <si>
    <t xml:space="preserve">南毛庄子村</t>
  </si>
  <si>
    <r>
      <rPr>
        <sz val="11"/>
        <color rgb="FF000000"/>
        <rFont val="Noto Sans"/>
        <family val="2"/>
      </rPr>
      <t xml:space="preserve">总任务
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村</t>
    </r>
  </si>
  <si>
    <t xml:space="preserve">保健庄村</t>
  </si>
  <si>
    <t xml:space="preserve">西施古村</t>
  </si>
  <si>
    <t xml:space="preserve">洇溜镇</t>
  </si>
  <si>
    <t xml:space="preserve">龙湾</t>
  </si>
  <si>
    <r>
      <rPr>
        <sz val="11"/>
        <color rgb="FF000000"/>
        <rFont val="Noto Sans"/>
        <family val="2"/>
      </rPr>
      <t xml:space="preserve">总任务
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个村</t>
    </r>
  </si>
  <si>
    <t xml:space="preserve">八里庄</t>
  </si>
  <si>
    <t xml:space="preserve">马圈头</t>
  </si>
  <si>
    <t xml:space="preserve">洇溜村</t>
  </si>
  <si>
    <t xml:space="preserve">魏庄子</t>
  </si>
  <si>
    <t xml:space="preserve">六里屯</t>
  </si>
  <si>
    <t xml:space="preserve">桃园</t>
  </si>
  <si>
    <t xml:space="preserve">靳庄</t>
  </si>
  <si>
    <t xml:space="preserve">吴家洼</t>
  </si>
  <si>
    <t xml:space="preserve">五百户镇</t>
  </si>
  <si>
    <t xml:space="preserve">东头百户村</t>
  </si>
  <si>
    <t xml:space="preserve">总计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个镇</t>
    </r>
  </si>
  <si>
    <r>
      <rPr>
        <b val="true"/>
        <sz val="11"/>
        <color rgb="FF000000"/>
        <rFont val="宋体"/>
        <family val="0"/>
        <charset val="134"/>
      </rPr>
      <t xml:space="preserve">133</t>
    </r>
    <r>
      <rPr>
        <b val="true"/>
        <sz val="11"/>
        <color rgb="FF000000"/>
        <rFont val="Noto Sans"/>
        <family val="2"/>
      </rPr>
      <t xml:space="preserve">个村</t>
    </r>
  </si>
  <si>
    <r>
      <rPr>
        <b val="true"/>
        <sz val="11"/>
        <color rgb="FF000000"/>
        <rFont val="宋体"/>
        <family val="0"/>
        <charset val="134"/>
      </rPr>
      <t xml:space="preserve">37110</t>
    </r>
    <r>
      <rPr>
        <b val="true"/>
        <sz val="11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11.99"/>
    <col collapsed="false" customWidth="true" hidden="false" outlineLevel="0" max="3" min="3" style="1" width="20.36"/>
    <col collapsed="false" customWidth="true" hidden="false" outlineLevel="0" max="4" min="4" style="1" width="19.49"/>
    <col collapsed="false" customWidth="true" hidden="false" outlineLevel="0" max="5" min="5" style="1" width="16.12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6.5" hidden="false" customHeight="true" outlineLevel="0" collapsed="false">
      <c r="A4" s="6" t="n">
        <v>1</v>
      </c>
      <c r="B4" s="7" t="s">
        <v>8</v>
      </c>
      <c r="C4" s="8" t="s">
        <v>9</v>
      </c>
      <c r="D4" s="9" t="n">
        <v>458</v>
      </c>
      <c r="E4" s="6" t="n">
        <v>2018</v>
      </c>
      <c r="F4" s="10" t="s">
        <v>10</v>
      </c>
    </row>
    <row r="5" customFormat="false" ht="16.5" hidden="false" customHeight="true" outlineLevel="0" collapsed="false">
      <c r="A5" s="6" t="n">
        <v>2</v>
      </c>
      <c r="B5" s="7"/>
      <c r="C5" s="8" t="s">
        <v>11</v>
      </c>
      <c r="D5" s="9" t="n">
        <v>414</v>
      </c>
      <c r="E5" s="6" t="n">
        <v>2018</v>
      </c>
      <c r="F5" s="10"/>
    </row>
    <row r="6" customFormat="false" ht="16.5" hidden="false" customHeight="true" outlineLevel="0" collapsed="false">
      <c r="A6" s="6" t="n">
        <v>3</v>
      </c>
      <c r="B6" s="7"/>
      <c r="C6" s="8" t="s">
        <v>12</v>
      </c>
      <c r="D6" s="9" t="n">
        <v>357</v>
      </c>
      <c r="E6" s="6" t="n">
        <v>2018</v>
      </c>
      <c r="F6" s="10"/>
    </row>
    <row r="7" customFormat="false" ht="16.5" hidden="false" customHeight="true" outlineLevel="0" collapsed="false">
      <c r="A7" s="6" t="n">
        <v>4</v>
      </c>
      <c r="B7" s="7"/>
      <c r="C7" s="8" t="s">
        <v>13</v>
      </c>
      <c r="D7" s="6" t="n">
        <v>227</v>
      </c>
      <c r="E7" s="6" t="n">
        <v>2018</v>
      </c>
      <c r="F7" s="10"/>
    </row>
    <row r="8" customFormat="false" ht="16.5" hidden="false" customHeight="true" outlineLevel="0" collapsed="false">
      <c r="A8" s="6" t="n">
        <v>5</v>
      </c>
      <c r="B8" s="7"/>
      <c r="C8" s="8" t="s">
        <v>14</v>
      </c>
      <c r="D8" s="9" t="n">
        <v>227</v>
      </c>
      <c r="E8" s="6" t="n">
        <v>2018</v>
      </c>
      <c r="F8" s="10"/>
    </row>
    <row r="9" customFormat="false" ht="16.5" hidden="false" customHeight="true" outlineLevel="0" collapsed="false">
      <c r="A9" s="6" t="n">
        <v>6</v>
      </c>
      <c r="B9" s="7"/>
      <c r="C9" s="8" t="s">
        <v>15</v>
      </c>
      <c r="D9" s="9" t="n">
        <v>201</v>
      </c>
      <c r="E9" s="6" t="n">
        <v>2018</v>
      </c>
      <c r="F9" s="10"/>
    </row>
    <row r="10" customFormat="false" ht="16.5" hidden="false" customHeight="true" outlineLevel="0" collapsed="false">
      <c r="A10" s="6" t="n">
        <v>7</v>
      </c>
      <c r="B10" s="7"/>
      <c r="C10" s="8" t="s">
        <v>16</v>
      </c>
      <c r="D10" s="9" t="n">
        <v>187</v>
      </c>
      <c r="E10" s="6" t="n">
        <v>2018</v>
      </c>
      <c r="F10" s="10"/>
    </row>
    <row r="11" customFormat="false" ht="16.5" hidden="false" customHeight="true" outlineLevel="0" collapsed="false">
      <c r="A11" s="6" t="n">
        <v>8</v>
      </c>
      <c r="B11" s="7"/>
      <c r="C11" s="8" t="s">
        <v>17</v>
      </c>
      <c r="D11" s="9" t="n">
        <v>125</v>
      </c>
      <c r="E11" s="6" t="n">
        <v>2018</v>
      </c>
      <c r="F11" s="10"/>
    </row>
    <row r="12" customFormat="false" ht="16.5" hidden="false" customHeight="true" outlineLevel="0" collapsed="false">
      <c r="A12" s="6" t="n">
        <v>9</v>
      </c>
      <c r="B12" s="7"/>
      <c r="C12" s="8" t="s">
        <v>18</v>
      </c>
      <c r="D12" s="9" t="n">
        <v>101</v>
      </c>
      <c r="E12" s="6" t="n">
        <v>2018</v>
      </c>
      <c r="F12" s="10"/>
    </row>
    <row r="13" customFormat="false" ht="16.5" hidden="false" customHeight="true" outlineLevel="0" collapsed="false">
      <c r="A13" s="6" t="n">
        <v>10</v>
      </c>
      <c r="B13" s="7"/>
      <c r="C13" s="8" t="s">
        <v>19</v>
      </c>
      <c r="D13" s="9" t="n">
        <v>86</v>
      </c>
      <c r="E13" s="6" t="n">
        <v>2018</v>
      </c>
      <c r="F13" s="10"/>
    </row>
    <row r="14" customFormat="false" ht="16.5" hidden="false" customHeight="true" outlineLevel="0" collapsed="false">
      <c r="A14" s="6" t="n">
        <v>11</v>
      </c>
      <c r="B14" s="7"/>
      <c r="C14" s="8" t="s">
        <v>20</v>
      </c>
      <c r="D14" s="9" t="n">
        <v>60</v>
      </c>
      <c r="E14" s="6" t="n">
        <v>2018</v>
      </c>
      <c r="F14" s="10"/>
    </row>
    <row r="15" customFormat="false" ht="16.5" hidden="false" customHeight="true" outlineLevel="0" collapsed="false">
      <c r="A15" s="6" t="n">
        <v>12</v>
      </c>
      <c r="B15" s="7"/>
      <c r="C15" s="8" t="s">
        <v>21</v>
      </c>
      <c r="D15" s="9" t="n">
        <v>240</v>
      </c>
      <c r="E15" s="6" t="n">
        <v>2018</v>
      </c>
      <c r="F15" s="10"/>
    </row>
    <row r="16" customFormat="false" ht="16.5" hidden="false" customHeight="true" outlineLevel="0" collapsed="false">
      <c r="A16" s="6" t="n">
        <v>13</v>
      </c>
      <c r="B16" s="7"/>
      <c r="C16" s="8" t="s">
        <v>22</v>
      </c>
      <c r="D16" s="6" t="n">
        <v>1422</v>
      </c>
      <c r="E16" s="6" t="n">
        <v>2018</v>
      </c>
      <c r="F16" s="10"/>
    </row>
    <row r="17" customFormat="false" ht="16.5" hidden="false" customHeight="true" outlineLevel="0" collapsed="false">
      <c r="A17" s="6" t="n">
        <v>14</v>
      </c>
      <c r="B17" s="7"/>
      <c r="C17" s="8" t="s">
        <v>23</v>
      </c>
      <c r="D17" s="6" t="n">
        <v>212</v>
      </c>
      <c r="E17" s="6" t="n">
        <v>2018</v>
      </c>
      <c r="F17" s="10"/>
    </row>
    <row r="18" customFormat="false" ht="16.5" hidden="false" customHeight="true" outlineLevel="0" collapsed="false">
      <c r="A18" s="6" t="n">
        <v>15</v>
      </c>
      <c r="B18" s="7"/>
      <c r="C18" s="8" t="s">
        <v>24</v>
      </c>
      <c r="D18" s="9" t="n">
        <v>716</v>
      </c>
      <c r="E18" s="6" t="n">
        <v>2018</v>
      </c>
      <c r="F18" s="10"/>
    </row>
    <row r="19" customFormat="false" ht="16.5" hidden="false" customHeight="true" outlineLevel="0" collapsed="false">
      <c r="A19" s="6" t="n">
        <v>16</v>
      </c>
      <c r="B19" s="7"/>
      <c r="C19" s="8" t="s">
        <v>25</v>
      </c>
      <c r="D19" s="6" t="n">
        <v>362</v>
      </c>
      <c r="E19" s="6" t="n">
        <v>2018</v>
      </c>
      <c r="F19" s="10"/>
    </row>
    <row r="20" customFormat="false" ht="16.5" hidden="false" customHeight="true" outlineLevel="0" collapsed="false">
      <c r="A20" s="6" t="n">
        <v>17</v>
      </c>
      <c r="B20" s="7"/>
      <c r="C20" s="8" t="s">
        <v>26</v>
      </c>
      <c r="D20" s="9" t="n">
        <v>499</v>
      </c>
      <c r="E20" s="6" t="n">
        <v>2018</v>
      </c>
      <c r="F20" s="10"/>
    </row>
    <row r="21" customFormat="false" ht="16.5" hidden="false" customHeight="true" outlineLevel="0" collapsed="false">
      <c r="A21" s="6" t="n">
        <v>18</v>
      </c>
      <c r="B21" s="7"/>
      <c r="C21" s="8" t="s">
        <v>27</v>
      </c>
      <c r="D21" s="9" t="n">
        <v>36</v>
      </c>
      <c r="E21" s="6" t="n">
        <v>2018</v>
      </c>
      <c r="F21" s="10"/>
    </row>
    <row r="22" customFormat="false" ht="16.5" hidden="false" customHeight="true" outlineLevel="0" collapsed="false">
      <c r="A22" s="6" t="n">
        <v>19</v>
      </c>
      <c r="B22" s="7"/>
      <c r="C22" s="8" t="s">
        <v>28</v>
      </c>
      <c r="D22" s="9" t="n">
        <v>130</v>
      </c>
      <c r="E22" s="6" t="n">
        <v>2018</v>
      </c>
      <c r="F22" s="10"/>
    </row>
    <row r="23" customFormat="false" ht="16.5" hidden="false" customHeight="true" outlineLevel="0" collapsed="false">
      <c r="A23" s="6" t="n">
        <v>20</v>
      </c>
      <c r="B23" s="7"/>
      <c r="C23" s="8" t="s">
        <v>29</v>
      </c>
      <c r="D23" s="9" t="n">
        <v>106</v>
      </c>
      <c r="E23" s="6" t="n">
        <v>2018</v>
      </c>
      <c r="F23" s="10"/>
    </row>
    <row r="24" customFormat="false" ht="16.5" hidden="false" customHeight="true" outlineLevel="0" collapsed="false">
      <c r="A24" s="6" t="n">
        <v>21</v>
      </c>
      <c r="B24" s="7"/>
      <c r="C24" s="8" t="s">
        <v>30</v>
      </c>
      <c r="D24" s="9" t="n">
        <v>230</v>
      </c>
      <c r="E24" s="6" t="n">
        <v>2018</v>
      </c>
      <c r="F24" s="10"/>
    </row>
    <row r="25" customFormat="false" ht="16.5" hidden="false" customHeight="true" outlineLevel="0" collapsed="false">
      <c r="A25" s="6" t="n">
        <v>22</v>
      </c>
      <c r="B25" s="7"/>
      <c r="C25" s="8" t="s">
        <v>31</v>
      </c>
      <c r="D25" s="9" t="n">
        <v>250</v>
      </c>
      <c r="E25" s="6" t="n">
        <v>2018</v>
      </c>
      <c r="F25" s="10"/>
    </row>
    <row r="26" customFormat="false" ht="16.5" hidden="false" customHeight="true" outlineLevel="0" collapsed="false">
      <c r="A26" s="11" t="s">
        <v>32</v>
      </c>
      <c r="B26" s="11"/>
      <c r="C26" s="12" t="n">
        <v>22</v>
      </c>
      <c r="D26" s="13" t="n">
        <f aca="false">SUM(D4:D25)</f>
        <v>6646</v>
      </c>
      <c r="E26" s="12"/>
      <c r="F26" s="12"/>
    </row>
    <row r="27" customFormat="false" ht="16.5" hidden="false" customHeight="true" outlineLevel="0" collapsed="false">
      <c r="A27" s="6" t="n">
        <v>1</v>
      </c>
      <c r="B27" s="7" t="s">
        <v>33</v>
      </c>
      <c r="C27" s="14" t="s">
        <v>34</v>
      </c>
      <c r="D27" s="15" t="n">
        <v>499</v>
      </c>
      <c r="E27" s="6" t="n">
        <v>2018</v>
      </c>
      <c r="F27" s="10" t="s">
        <v>35</v>
      </c>
    </row>
    <row r="28" customFormat="false" ht="16.5" hidden="false" customHeight="true" outlineLevel="0" collapsed="false">
      <c r="A28" s="6" t="n">
        <v>2</v>
      </c>
      <c r="B28" s="7"/>
      <c r="C28" s="14" t="s">
        <v>36</v>
      </c>
      <c r="D28" s="15" t="n">
        <v>548</v>
      </c>
      <c r="E28" s="6" t="n">
        <v>2018</v>
      </c>
      <c r="F28" s="10"/>
    </row>
    <row r="29" customFormat="false" ht="16.5" hidden="false" customHeight="true" outlineLevel="0" collapsed="false">
      <c r="A29" s="6" t="n">
        <v>3</v>
      </c>
      <c r="B29" s="7"/>
      <c r="C29" s="14" t="s">
        <v>37</v>
      </c>
      <c r="D29" s="15" t="n">
        <v>598</v>
      </c>
      <c r="E29" s="6" t="n">
        <v>2018</v>
      </c>
      <c r="F29" s="10"/>
    </row>
    <row r="30" customFormat="false" ht="16.5" hidden="false" customHeight="true" outlineLevel="0" collapsed="false">
      <c r="A30" s="6" t="n">
        <v>4</v>
      </c>
      <c r="B30" s="7"/>
      <c r="C30" s="14" t="s">
        <v>38</v>
      </c>
      <c r="D30" s="15" t="n">
        <v>370</v>
      </c>
      <c r="E30" s="6" t="n">
        <v>2018</v>
      </c>
      <c r="F30" s="10"/>
    </row>
    <row r="31" customFormat="false" ht="16.5" hidden="false" customHeight="true" outlineLevel="0" collapsed="false">
      <c r="A31" s="6" t="n">
        <v>5</v>
      </c>
      <c r="B31" s="7"/>
      <c r="C31" s="14" t="s">
        <v>39</v>
      </c>
      <c r="D31" s="15" t="n">
        <v>277</v>
      </c>
      <c r="E31" s="6" t="n">
        <v>2018</v>
      </c>
      <c r="F31" s="10"/>
    </row>
    <row r="32" customFormat="false" ht="16.5" hidden="false" customHeight="true" outlineLevel="0" collapsed="false">
      <c r="A32" s="6" t="n">
        <v>6</v>
      </c>
      <c r="B32" s="7"/>
      <c r="C32" s="14" t="s">
        <v>40</v>
      </c>
      <c r="D32" s="15" t="n">
        <v>280</v>
      </c>
      <c r="E32" s="6" t="n">
        <v>2018</v>
      </c>
      <c r="F32" s="10"/>
    </row>
    <row r="33" customFormat="false" ht="16.5" hidden="false" customHeight="true" outlineLevel="0" collapsed="false">
      <c r="A33" s="6" t="n">
        <v>7</v>
      </c>
      <c r="B33" s="7"/>
      <c r="C33" s="14" t="s">
        <v>41</v>
      </c>
      <c r="D33" s="15" t="n">
        <v>61</v>
      </c>
      <c r="E33" s="6" t="n">
        <v>2018</v>
      </c>
      <c r="F33" s="10"/>
    </row>
    <row r="34" customFormat="false" ht="16.5" hidden="false" customHeight="true" outlineLevel="0" collapsed="false">
      <c r="A34" s="6" t="n">
        <v>8</v>
      </c>
      <c r="B34" s="7"/>
      <c r="C34" s="14" t="s">
        <v>42</v>
      </c>
      <c r="D34" s="15" t="n">
        <v>125</v>
      </c>
      <c r="E34" s="6" t="n">
        <v>2018</v>
      </c>
      <c r="F34" s="10"/>
    </row>
    <row r="35" customFormat="false" ht="16.5" hidden="false" customHeight="true" outlineLevel="0" collapsed="false">
      <c r="A35" s="6" t="n">
        <v>9</v>
      </c>
      <c r="B35" s="7"/>
      <c r="C35" s="14" t="s">
        <v>43</v>
      </c>
      <c r="D35" s="15" t="n">
        <v>582</v>
      </c>
      <c r="E35" s="6" t="n">
        <v>2018</v>
      </c>
      <c r="F35" s="10"/>
    </row>
    <row r="36" customFormat="false" ht="16.5" hidden="false" customHeight="true" outlineLevel="0" collapsed="false">
      <c r="A36" s="6" t="n">
        <v>10</v>
      </c>
      <c r="B36" s="7"/>
      <c r="C36" s="14" t="s">
        <v>44</v>
      </c>
      <c r="D36" s="15" t="n">
        <v>266</v>
      </c>
      <c r="E36" s="6" t="n">
        <v>2018</v>
      </c>
      <c r="F36" s="10"/>
    </row>
    <row r="37" customFormat="false" ht="16.5" hidden="false" customHeight="true" outlineLevel="0" collapsed="false">
      <c r="A37" s="6" t="n">
        <v>11</v>
      </c>
      <c r="B37" s="7"/>
      <c r="C37" s="14" t="s">
        <v>45</v>
      </c>
      <c r="D37" s="15" t="n">
        <v>541</v>
      </c>
      <c r="E37" s="6" t="n">
        <v>2018</v>
      </c>
      <c r="F37" s="10"/>
    </row>
    <row r="38" customFormat="false" ht="16.5" hidden="false" customHeight="true" outlineLevel="0" collapsed="false">
      <c r="A38" s="6" t="n">
        <v>12</v>
      </c>
      <c r="B38" s="7"/>
      <c r="C38" s="14" t="s">
        <v>46</v>
      </c>
      <c r="D38" s="15" t="n">
        <v>103</v>
      </c>
      <c r="E38" s="6" t="n">
        <v>2018</v>
      </c>
      <c r="F38" s="10"/>
    </row>
    <row r="39" customFormat="false" ht="16.5" hidden="false" customHeight="true" outlineLevel="0" collapsed="false">
      <c r="A39" s="6" t="n">
        <v>13</v>
      </c>
      <c r="B39" s="7"/>
      <c r="C39" s="14" t="s">
        <v>47</v>
      </c>
      <c r="D39" s="15" t="n">
        <v>362</v>
      </c>
      <c r="E39" s="6" t="n">
        <v>2018</v>
      </c>
      <c r="F39" s="10"/>
    </row>
    <row r="40" customFormat="false" ht="16.5" hidden="false" customHeight="true" outlineLevel="0" collapsed="false">
      <c r="A40" s="6" t="n">
        <v>14</v>
      </c>
      <c r="B40" s="7"/>
      <c r="C40" s="14" t="s">
        <v>48</v>
      </c>
      <c r="D40" s="15" t="n">
        <v>145</v>
      </c>
      <c r="E40" s="6" t="n">
        <v>2018</v>
      </c>
      <c r="F40" s="10"/>
    </row>
    <row r="41" customFormat="false" ht="16.5" hidden="false" customHeight="true" outlineLevel="0" collapsed="false">
      <c r="A41" s="11" t="s">
        <v>32</v>
      </c>
      <c r="B41" s="11"/>
      <c r="C41" s="12" t="n">
        <v>14</v>
      </c>
      <c r="D41" s="13" t="n">
        <f aca="false">SUM(D27:D40)</f>
        <v>4757</v>
      </c>
      <c r="E41" s="12"/>
      <c r="F41" s="12"/>
    </row>
    <row r="42" customFormat="false" ht="15" hidden="false" customHeight="true" outlineLevel="0" collapsed="false">
      <c r="A42" s="6" t="n">
        <v>1</v>
      </c>
      <c r="B42" s="7" t="s">
        <v>49</v>
      </c>
      <c r="C42" s="10" t="s">
        <v>50</v>
      </c>
      <c r="D42" s="9" t="n">
        <v>399</v>
      </c>
      <c r="E42" s="6" t="n">
        <v>2018</v>
      </c>
      <c r="F42" s="10" t="s">
        <v>51</v>
      </c>
    </row>
    <row r="43" customFormat="false" ht="15" hidden="false" customHeight="true" outlineLevel="0" collapsed="false">
      <c r="A43" s="6" t="n">
        <v>2</v>
      </c>
      <c r="B43" s="7"/>
      <c r="C43" s="10" t="s">
        <v>52</v>
      </c>
      <c r="D43" s="9" t="n">
        <v>354</v>
      </c>
      <c r="E43" s="6" t="n">
        <v>2018</v>
      </c>
      <c r="F43" s="10"/>
    </row>
    <row r="44" customFormat="false" ht="15" hidden="false" customHeight="true" outlineLevel="0" collapsed="false">
      <c r="A44" s="6" t="n">
        <v>3</v>
      </c>
      <c r="B44" s="7"/>
      <c r="C44" s="10" t="s">
        <v>53</v>
      </c>
      <c r="D44" s="9" t="n">
        <v>98</v>
      </c>
      <c r="E44" s="6" t="n">
        <v>2018</v>
      </c>
      <c r="F44" s="10"/>
    </row>
    <row r="45" customFormat="false" ht="15" hidden="false" customHeight="true" outlineLevel="0" collapsed="false">
      <c r="A45" s="6" t="n">
        <v>4</v>
      </c>
      <c r="B45" s="7"/>
      <c r="C45" s="10" t="s">
        <v>54</v>
      </c>
      <c r="D45" s="9" t="n">
        <v>106</v>
      </c>
      <c r="E45" s="6" t="n">
        <v>2018</v>
      </c>
      <c r="F45" s="10"/>
    </row>
    <row r="46" customFormat="false" ht="15" hidden="false" customHeight="true" outlineLevel="0" collapsed="false">
      <c r="A46" s="6" t="n">
        <v>5</v>
      </c>
      <c r="B46" s="7"/>
      <c r="C46" s="10" t="s">
        <v>55</v>
      </c>
      <c r="D46" s="9" t="n">
        <v>154</v>
      </c>
      <c r="E46" s="6" t="n">
        <v>2018</v>
      </c>
      <c r="F46" s="10"/>
    </row>
    <row r="47" customFormat="false" ht="15" hidden="false" customHeight="true" outlineLevel="0" collapsed="false">
      <c r="A47" s="11" t="s">
        <v>32</v>
      </c>
      <c r="B47" s="11"/>
      <c r="C47" s="12" t="n">
        <v>5</v>
      </c>
      <c r="D47" s="13" t="n">
        <f aca="false">SUM(D42:D46)</f>
        <v>1111</v>
      </c>
      <c r="E47" s="12"/>
      <c r="F47" s="12"/>
    </row>
    <row r="48" customFormat="false" ht="15" hidden="false" customHeight="true" outlineLevel="0" collapsed="false">
      <c r="A48" s="6" t="n">
        <v>1</v>
      </c>
      <c r="B48" s="7" t="s">
        <v>56</v>
      </c>
      <c r="C48" s="8" t="s">
        <v>57</v>
      </c>
      <c r="D48" s="14" t="n">
        <v>292</v>
      </c>
      <c r="E48" s="6" t="n">
        <v>2018</v>
      </c>
      <c r="F48" s="10" t="s">
        <v>58</v>
      </c>
    </row>
    <row r="49" customFormat="false" ht="15" hidden="false" customHeight="true" outlineLevel="0" collapsed="false">
      <c r="A49" s="6" t="n">
        <v>2</v>
      </c>
      <c r="B49" s="7"/>
      <c r="C49" s="8" t="s">
        <v>59</v>
      </c>
      <c r="D49" s="14" t="n">
        <v>191</v>
      </c>
      <c r="E49" s="6" t="n">
        <v>2018</v>
      </c>
      <c r="F49" s="10"/>
    </row>
    <row r="50" customFormat="false" ht="15" hidden="false" customHeight="true" outlineLevel="0" collapsed="false">
      <c r="A50" s="6" t="n">
        <v>3</v>
      </c>
      <c r="B50" s="7"/>
      <c r="C50" s="8" t="s">
        <v>60</v>
      </c>
      <c r="D50" s="14" t="n">
        <v>43</v>
      </c>
      <c r="E50" s="6" t="n">
        <v>2018</v>
      </c>
      <c r="F50" s="10"/>
    </row>
    <row r="51" customFormat="false" ht="15" hidden="false" customHeight="true" outlineLevel="0" collapsed="false">
      <c r="A51" s="6" t="n">
        <v>4</v>
      </c>
      <c r="B51" s="7"/>
      <c r="C51" s="8" t="s">
        <v>61</v>
      </c>
      <c r="D51" s="14" t="n">
        <v>179</v>
      </c>
      <c r="E51" s="6" t="n">
        <v>2018</v>
      </c>
      <c r="F51" s="10"/>
    </row>
    <row r="52" customFormat="false" ht="15" hidden="false" customHeight="true" outlineLevel="0" collapsed="false">
      <c r="A52" s="6" t="n">
        <v>5</v>
      </c>
      <c r="B52" s="7"/>
      <c r="C52" s="8" t="s">
        <v>62</v>
      </c>
      <c r="D52" s="14" t="n">
        <v>800</v>
      </c>
      <c r="E52" s="6" t="n">
        <v>2018</v>
      </c>
      <c r="F52" s="10"/>
    </row>
    <row r="53" customFormat="false" ht="15" hidden="false" customHeight="true" outlineLevel="0" collapsed="false">
      <c r="A53" s="6" t="n">
        <v>6</v>
      </c>
      <c r="B53" s="7"/>
      <c r="C53" s="8" t="s">
        <v>63</v>
      </c>
      <c r="D53" s="14" t="n">
        <v>369</v>
      </c>
      <c r="E53" s="6" t="n">
        <v>2018</v>
      </c>
      <c r="F53" s="10"/>
    </row>
    <row r="54" customFormat="false" ht="15" hidden="false" customHeight="true" outlineLevel="0" collapsed="false">
      <c r="A54" s="6" t="n">
        <v>7</v>
      </c>
      <c r="B54" s="7"/>
      <c r="C54" s="8" t="s">
        <v>64</v>
      </c>
      <c r="D54" s="14" t="n">
        <v>278</v>
      </c>
      <c r="E54" s="6" t="n">
        <v>2018</v>
      </c>
      <c r="F54" s="10"/>
    </row>
    <row r="55" customFormat="false" ht="15" hidden="false" customHeight="true" outlineLevel="0" collapsed="false">
      <c r="A55" s="6" t="n">
        <v>8</v>
      </c>
      <c r="B55" s="7"/>
      <c r="C55" s="8" t="s">
        <v>65</v>
      </c>
      <c r="D55" s="14" t="n">
        <v>250</v>
      </c>
      <c r="E55" s="6" t="n">
        <v>2018</v>
      </c>
      <c r="F55" s="10"/>
    </row>
    <row r="56" customFormat="false" ht="15" hidden="false" customHeight="true" outlineLevel="0" collapsed="false">
      <c r="A56" s="6" t="n">
        <v>9</v>
      </c>
      <c r="B56" s="7"/>
      <c r="C56" s="8" t="s">
        <v>66</v>
      </c>
      <c r="D56" s="14" t="n">
        <v>128</v>
      </c>
      <c r="E56" s="6" t="n">
        <v>2018</v>
      </c>
      <c r="F56" s="10"/>
    </row>
    <row r="57" customFormat="false" ht="15" hidden="false" customHeight="true" outlineLevel="0" collapsed="false">
      <c r="A57" s="6" t="n">
        <v>10</v>
      </c>
      <c r="B57" s="7"/>
      <c r="C57" s="8" t="s">
        <v>67</v>
      </c>
      <c r="D57" s="14" t="n">
        <v>186</v>
      </c>
      <c r="E57" s="6" t="n">
        <v>2018</v>
      </c>
      <c r="F57" s="10"/>
    </row>
    <row r="58" customFormat="false" ht="15" hidden="false" customHeight="true" outlineLevel="0" collapsed="false">
      <c r="A58" s="6" t="n">
        <v>11</v>
      </c>
      <c r="B58" s="7"/>
      <c r="C58" s="8" t="s">
        <v>68</v>
      </c>
      <c r="D58" s="14" t="n">
        <v>297</v>
      </c>
      <c r="E58" s="6" t="n">
        <v>2018</v>
      </c>
      <c r="F58" s="10"/>
    </row>
    <row r="59" customFormat="false" ht="15" hidden="false" customHeight="true" outlineLevel="0" collapsed="false">
      <c r="A59" s="6" t="n">
        <v>12</v>
      </c>
      <c r="B59" s="7"/>
      <c r="C59" s="8" t="s">
        <v>69</v>
      </c>
      <c r="D59" s="14" t="n">
        <v>229</v>
      </c>
      <c r="E59" s="6" t="n">
        <v>2018</v>
      </c>
      <c r="F59" s="10"/>
    </row>
    <row r="60" customFormat="false" ht="15" hidden="false" customHeight="true" outlineLevel="0" collapsed="false">
      <c r="A60" s="6" t="n">
        <v>13</v>
      </c>
      <c r="B60" s="7"/>
      <c r="C60" s="8" t="s">
        <v>70</v>
      </c>
      <c r="D60" s="14" t="n">
        <v>298</v>
      </c>
      <c r="E60" s="6" t="n">
        <v>2018</v>
      </c>
      <c r="F60" s="10"/>
    </row>
    <row r="61" customFormat="false" ht="15" hidden="false" customHeight="true" outlineLevel="0" collapsed="false">
      <c r="A61" s="6" t="n">
        <v>14</v>
      </c>
      <c r="B61" s="7"/>
      <c r="C61" s="8" t="s">
        <v>71</v>
      </c>
      <c r="D61" s="14" t="n">
        <v>285</v>
      </c>
      <c r="E61" s="6" t="n">
        <v>2018</v>
      </c>
      <c r="F61" s="10"/>
    </row>
    <row r="62" customFormat="false" ht="15" hidden="false" customHeight="true" outlineLevel="0" collapsed="false">
      <c r="A62" s="6" t="n">
        <v>15</v>
      </c>
      <c r="B62" s="7"/>
      <c r="C62" s="8" t="s">
        <v>72</v>
      </c>
      <c r="D62" s="14" t="n">
        <v>494</v>
      </c>
      <c r="E62" s="6" t="n">
        <v>2018</v>
      </c>
      <c r="F62" s="10"/>
    </row>
    <row r="63" customFormat="false" ht="15" hidden="false" customHeight="true" outlineLevel="0" collapsed="false">
      <c r="A63" s="6" t="n">
        <v>16</v>
      </c>
      <c r="B63" s="7"/>
      <c r="C63" s="8" t="s">
        <v>73</v>
      </c>
      <c r="D63" s="14" t="n">
        <v>210</v>
      </c>
      <c r="E63" s="6" t="n">
        <v>2018</v>
      </c>
      <c r="F63" s="10"/>
    </row>
    <row r="64" customFormat="false" ht="15" hidden="false" customHeight="true" outlineLevel="0" collapsed="false">
      <c r="A64" s="6" t="n">
        <v>17</v>
      </c>
      <c r="B64" s="7"/>
      <c r="C64" s="8" t="s">
        <v>74</v>
      </c>
      <c r="D64" s="14" t="n">
        <v>281</v>
      </c>
      <c r="E64" s="6" t="n">
        <v>2018</v>
      </c>
      <c r="F64" s="10"/>
    </row>
    <row r="65" customFormat="false" ht="15" hidden="false" customHeight="true" outlineLevel="0" collapsed="false">
      <c r="A65" s="6" t="n">
        <v>18</v>
      </c>
      <c r="B65" s="7"/>
      <c r="C65" s="8" t="s">
        <v>75</v>
      </c>
      <c r="D65" s="14" t="n">
        <v>228</v>
      </c>
      <c r="E65" s="6" t="n">
        <v>2018</v>
      </c>
      <c r="F65" s="10"/>
    </row>
    <row r="66" customFormat="false" ht="15" hidden="false" customHeight="true" outlineLevel="0" collapsed="false">
      <c r="A66" s="6" t="n">
        <v>19</v>
      </c>
      <c r="B66" s="7"/>
      <c r="C66" s="8" t="s">
        <v>76</v>
      </c>
      <c r="D66" s="14" t="n">
        <v>404</v>
      </c>
      <c r="E66" s="6" t="n">
        <v>2018</v>
      </c>
      <c r="F66" s="10"/>
    </row>
    <row r="67" customFormat="false" ht="15" hidden="false" customHeight="true" outlineLevel="0" collapsed="false">
      <c r="A67" s="6" t="n">
        <v>20</v>
      </c>
      <c r="B67" s="7"/>
      <c r="C67" s="8" t="s">
        <v>77</v>
      </c>
      <c r="D67" s="14" t="n">
        <v>608</v>
      </c>
      <c r="E67" s="6" t="n">
        <v>2018</v>
      </c>
      <c r="F67" s="10"/>
    </row>
    <row r="68" customFormat="false" ht="15" hidden="false" customHeight="true" outlineLevel="0" collapsed="false">
      <c r="A68" s="6" t="n">
        <v>21</v>
      </c>
      <c r="B68" s="7"/>
      <c r="C68" s="8" t="s">
        <v>78</v>
      </c>
      <c r="D68" s="14" t="n">
        <v>198</v>
      </c>
      <c r="E68" s="6" t="n">
        <v>2018</v>
      </c>
      <c r="F68" s="10"/>
    </row>
    <row r="69" customFormat="false" ht="15" hidden="false" customHeight="true" outlineLevel="0" collapsed="false">
      <c r="A69" s="11" t="s">
        <v>32</v>
      </c>
      <c r="B69" s="11"/>
      <c r="C69" s="12" t="n">
        <v>21</v>
      </c>
      <c r="D69" s="13" t="n">
        <f aca="false">SUM(D48:D68)</f>
        <v>6248</v>
      </c>
      <c r="E69" s="12"/>
      <c r="F69" s="12"/>
    </row>
    <row r="70" customFormat="false" ht="15" hidden="false" customHeight="true" outlineLevel="0" collapsed="false">
      <c r="A70" s="6" t="n">
        <v>1</v>
      </c>
      <c r="B70" s="7" t="s">
        <v>79</v>
      </c>
      <c r="C70" s="16" t="s">
        <v>80</v>
      </c>
      <c r="D70" s="17" t="n">
        <v>159</v>
      </c>
      <c r="E70" s="6" t="n">
        <v>2018</v>
      </c>
      <c r="F70" s="10" t="s">
        <v>81</v>
      </c>
    </row>
    <row r="71" customFormat="false" ht="15" hidden="false" customHeight="true" outlineLevel="0" collapsed="false">
      <c r="A71" s="6" t="n">
        <v>2</v>
      </c>
      <c r="B71" s="7"/>
      <c r="C71" s="16" t="s">
        <v>82</v>
      </c>
      <c r="D71" s="17" t="n">
        <v>127</v>
      </c>
      <c r="E71" s="6" t="n">
        <v>2018</v>
      </c>
      <c r="F71" s="10"/>
    </row>
    <row r="72" customFormat="false" ht="15" hidden="false" customHeight="true" outlineLevel="0" collapsed="false">
      <c r="A72" s="6" t="n">
        <v>3</v>
      </c>
      <c r="B72" s="7"/>
      <c r="C72" s="16" t="s">
        <v>83</v>
      </c>
      <c r="D72" s="17" t="n">
        <v>185</v>
      </c>
      <c r="E72" s="6" t="n">
        <v>2018</v>
      </c>
      <c r="F72" s="10"/>
    </row>
    <row r="73" customFormat="false" ht="15" hidden="false" customHeight="true" outlineLevel="0" collapsed="false">
      <c r="A73" s="6" t="n">
        <v>4</v>
      </c>
      <c r="B73" s="7"/>
      <c r="C73" s="18" t="s">
        <v>84</v>
      </c>
      <c r="D73" s="16" t="n">
        <v>95</v>
      </c>
      <c r="E73" s="6" t="n">
        <v>2018</v>
      </c>
      <c r="F73" s="10"/>
    </row>
    <row r="74" customFormat="false" ht="15" hidden="false" customHeight="true" outlineLevel="0" collapsed="false">
      <c r="A74" s="6" t="n">
        <v>5</v>
      </c>
      <c r="B74" s="7"/>
      <c r="C74" s="18" t="s">
        <v>85</v>
      </c>
      <c r="D74" s="16" t="n">
        <v>69</v>
      </c>
      <c r="E74" s="6" t="n">
        <v>2018</v>
      </c>
      <c r="F74" s="10"/>
    </row>
    <row r="75" customFormat="false" ht="15" hidden="false" customHeight="true" outlineLevel="0" collapsed="false">
      <c r="A75" s="6" t="n">
        <v>6</v>
      </c>
      <c r="B75" s="7"/>
      <c r="C75" s="18" t="s">
        <v>86</v>
      </c>
      <c r="D75" s="16" t="n">
        <v>148</v>
      </c>
      <c r="E75" s="6" t="n">
        <v>2018</v>
      </c>
      <c r="F75" s="10"/>
    </row>
    <row r="76" customFormat="false" ht="15" hidden="false" customHeight="true" outlineLevel="0" collapsed="false">
      <c r="A76" s="6" t="n">
        <v>7</v>
      </c>
      <c r="B76" s="7"/>
      <c r="C76" s="18" t="s">
        <v>87</v>
      </c>
      <c r="D76" s="16" t="n">
        <v>188</v>
      </c>
      <c r="E76" s="6" t="n">
        <v>2018</v>
      </c>
      <c r="F76" s="10"/>
    </row>
    <row r="77" customFormat="false" ht="15" hidden="false" customHeight="true" outlineLevel="0" collapsed="false">
      <c r="A77" s="11" t="s">
        <v>32</v>
      </c>
      <c r="B77" s="11"/>
      <c r="C77" s="12" t="n">
        <v>7</v>
      </c>
      <c r="D77" s="13" t="n">
        <f aca="false">SUM(D70:D76)</f>
        <v>971</v>
      </c>
      <c r="E77" s="12"/>
      <c r="F77" s="12"/>
    </row>
    <row r="78" s="20" customFormat="true" ht="15" hidden="false" customHeight="true" outlineLevel="0" collapsed="false">
      <c r="A78" s="6" t="n">
        <v>1</v>
      </c>
      <c r="B78" s="7" t="s">
        <v>88</v>
      </c>
      <c r="C78" s="19" t="s">
        <v>89</v>
      </c>
      <c r="D78" s="19" t="n">
        <v>158</v>
      </c>
      <c r="E78" s="6" t="n">
        <v>2018</v>
      </c>
      <c r="F78" s="10" t="s">
        <v>51</v>
      </c>
    </row>
    <row r="79" s="20" customFormat="true" ht="15" hidden="false" customHeight="true" outlineLevel="0" collapsed="false">
      <c r="A79" s="6" t="n">
        <v>2</v>
      </c>
      <c r="B79" s="7"/>
      <c r="C79" s="19" t="s">
        <v>90</v>
      </c>
      <c r="D79" s="19" t="n">
        <v>88</v>
      </c>
      <c r="E79" s="6" t="n">
        <v>2018</v>
      </c>
      <c r="F79" s="10"/>
    </row>
    <row r="80" s="20" customFormat="true" ht="15" hidden="false" customHeight="true" outlineLevel="0" collapsed="false">
      <c r="A80" s="6" t="n">
        <v>3</v>
      </c>
      <c r="B80" s="7"/>
      <c r="C80" s="19" t="s">
        <v>91</v>
      </c>
      <c r="D80" s="19" t="n">
        <v>187</v>
      </c>
      <c r="E80" s="6" t="n">
        <v>2018</v>
      </c>
      <c r="F80" s="10"/>
    </row>
    <row r="81" s="20" customFormat="true" ht="15" hidden="false" customHeight="true" outlineLevel="0" collapsed="false">
      <c r="A81" s="6" t="n">
        <v>4</v>
      </c>
      <c r="B81" s="7"/>
      <c r="C81" s="19" t="s">
        <v>92</v>
      </c>
      <c r="D81" s="19" t="n">
        <v>281</v>
      </c>
      <c r="E81" s="6" t="n">
        <v>2018</v>
      </c>
      <c r="F81" s="10"/>
    </row>
    <row r="82" s="20" customFormat="true" ht="15" hidden="false" customHeight="true" outlineLevel="0" collapsed="false">
      <c r="A82" s="6" t="n">
        <v>5</v>
      </c>
      <c r="B82" s="7"/>
      <c r="C82" s="19" t="s">
        <v>93</v>
      </c>
      <c r="D82" s="19" t="n">
        <v>114</v>
      </c>
      <c r="E82" s="6" t="n">
        <v>2018</v>
      </c>
      <c r="F82" s="10"/>
    </row>
    <row r="83" s="20" customFormat="true" ht="15" hidden="false" customHeight="true" outlineLevel="0" collapsed="false">
      <c r="A83" s="6" t="n">
        <v>6</v>
      </c>
      <c r="B83" s="7"/>
      <c r="C83" s="19" t="s">
        <v>94</v>
      </c>
      <c r="D83" s="19" t="n">
        <v>210</v>
      </c>
      <c r="E83" s="6" t="n">
        <v>2018</v>
      </c>
      <c r="F83" s="10"/>
    </row>
    <row r="84" customFormat="false" ht="15" hidden="false" customHeight="true" outlineLevel="0" collapsed="false">
      <c r="A84" s="11" t="s">
        <v>32</v>
      </c>
      <c r="B84" s="11"/>
      <c r="C84" s="12" t="n">
        <v>6</v>
      </c>
      <c r="D84" s="13" t="n">
        <f aca="false">SUM(D78:D83)</f>
        <v>1038</v>
      </c>
      <c r="E84" s="12"/>
      <c r="F84" s="12"/>
    </row>
    <row r="85" customFormat="false" ht="14.1" hidden="false" customHeight="true" outlineLevel="0" collapsed="false">
      <c r="A85" s="6" t="n">
        <v>1</v>
      </c>
      <c r="B85" s="7" t="s">
        <v>95</v>
      </c>
      <c r="C85" s="10" t="s">
        <v>96</v>
      </c>
      <c r="D85" s="9" t="n">
        <v>205</v>
      </c>
      <c r="E85" s="6" t="n">
        <v>2018</v>
      </c>
      <c r="F85" s="10" t="s">
        <v>97</v>
      </c>
    </row>
    <row r="86" customFormat="false" ht="14.1" hidden="false" customHeight="true" outlineLevel="0" collapsed="false">
      <c r="A86" s="6" t="n">
        <v>2</v>
      </c>
      <c r="B86" s="7"/>
      <c r="C86" s="10" t="s">
        <v>98</v>
      </c>
      <c r="D86" s="9" t="n">
        <v>186</v>
      </c>
      <c r="E86" s="6" t="n">
        <v>2018</v>
      </c>
      <c r="F86" s="10"/>
    </row>
    <row r="87" customFormat="false" ht="14.1" hidden="false" customHeight="true" outlineLevel="0" collapsed="false">
      <c r="A87" s="6" t="n">
        <v>3</v>
      </c>
      <c r="B87" s="7"/>
      <c r="C87" s="10" t="s">
        <v>99</v>
      </c>
      <c r="D87" s="9" t="n">
        <v>179</v>
      </c>
      <c r="E87" s="6" t="n">
        <v>2018</v>
      </c>
      <c r="F87" s="10"/>
    </row>
    <row r="88" customFormat="false" ht="14.1" hidden="false" customHeight="true" outlineLevel="0" collapsed="false">
      <c r="A88" s="6" t="n">
        <v>4</v>
      </c>
      <c r="B88" s="7"/>
      <c r="C88" s="10" t="s">
        <v>100</v>
      </c>
      <c r="D88" s="9" t="n">
        <v>255</v>
      </c>
      <c r="E88" s="6" t="n">
        <v>2018</v>
      </c>
      <c r="F88" s="10"/>
    </row>
    <row r="89" customFormat="false" ht="14.1" hidden="false" customHeight="true" outlineLevel="0" collapsed="false">
      <c r="A89" s="6" t="n">
        <v>5</v>
      </c>
      <c r="B89" s="7"/>
      <c r="C89" s="10" t="s">
        <v>101</v>
      </c>
      <c r="D89" s="9" t="n">
        <v>138</v>
      </c>
      <c r="E89" s="6" t="n">
        <v>2018</v>
      </c>
      <c r="F89" s="10"/>
    </row>
    <row r="90" customFormat="false" ht="14.1" hidden="false" customHeight="true" outlineLevel="0" collapsed="false">
      <c r="A90" s="6" t="n">
        <v>6</v>
      </c>
      <c r="B90" s="7"/>
      <c r="C90" s="10" t="s">
        <v>102</v>
      </c>
      <c r="D90" s="9" t="n">
        <v>115</v>
      </c>
      <c r="E90" s="6" t="n">
        <v>2018</v>
      </c>
      <c r="F90" s="10"/>
    </row>
    <row r="91" customFormat="false" ht="14.1" hidden="false" customHeight="true" outlineLevel="0" collapsed="false">
      <c r="A91" s="6" t="n">
        <v>7</v>
      </c>
      <c r="B91" s="7"/>
      <c r="C91" s="10" t="s">
        <v>103</v>
      </c>
      <c r="D91" s="9" t="n">
        <v>323</v>
      </c>
      <c r="E91" s="6" t="n">
        <v>2018</v>
      </c>
      <c r="F91" s="10"/>
    </row>
    <row r="92" customFormat="false" ht="14.1" hidden="false" customHeight="true" outlineLevel="0" collapsed="false">
      <c r="A92" s="6" t="n">
        <v>8</v>
      </c>
      <c r="B92" s="7"/>
      <c r="C92" s="10" t="s">
        <v>104</v>
      </c>
      <c r="D92" s="9" t="n">
        <v>387</v>
      </c>
      <c r="E92" s="6" t="n">
        <v>2018</v>
      </c>
      <c r="F92" s="10"/>
    </row>
    <row r="93" customFormat="false" ht="14.1" hidden="false" customHeight="true" outlineLevel="0" collapsed="false">
      <c r="A93" s="6" t="n">
        <v>9</v>
      </c>
      <c r="B93" s="7"/>
      <c r="C93" s="10" t="s">
        <v>105</v>
      </c>
      <c r="D93" s="9" t="n">
        <v>82</v>
      </c>
      <c r="E93" s="6" t="n">
        <v>2018</v>
      </c>
      <c r="F93" s="10"/>
    </row>
    <row r="94" customFormat="false" ht="14.1" hidden="false" customHeight="true" outlineLevel="0" collapsed="false">
      <c r="A94" s="6" t="n">
        <v>10</v>
      </c>
      <c r="B94" s="7"/>
      <c r="C94" s="10" t="s">
        <v>106</v>
      </c>
      <c r="D94" s="9" t="n">
        <v>190</v>
      </c>
      <c r="E94" s="6" t="n">
        <v>2018</v>
      </c>
      <c r="F94" s="10"/>
    </row>
    <row r="95" customFormat="false" ht="14.1" hidden="false" customHeight="true" outlineLevel="0" collapsed="false">
      <c r="A95" s="6" t="n">
        <v>11</v>
      </c>
      <c r="B95" s="7"/>
      <c r="C95" s="10" t="s">
        <v>107</v>
      </c>
      <c r="D95" s="9" t="n">
        <v>721</v>
      </c>
      <c r="E95" s="6" t="n">
        <v>2018</v>
      </c>
      <c r="F95" s="10"/>
    </row>
    <row r="96" customFormat="false" ht="14.1" hidden="false" customHeight="true" outlineLevel="0" collapsed="false">
      <c r="A96" s="6" t="n">
        <v>12</v>
      </c>
      <c r="B96" s="7"/>
      <c r="C96" s="10" t="s">
        <v>108</v>
      </c>
      <c r="D96" s="9" t="n">
        <v>454</v>
      </c>
      <c r="E96" s="6" t="n">
        <v>2018</v>
      </c>
      <c r="F96" s="10"/>
    </row>
    <row r="97" customFormat="false" ht="14.1" hidden="false" customHeight="true" outlineLevel="0" collapsed="false">
      <c r="A97" s="6" t="n">
        <v>13</v>
      </c>
      <c r="B97" s="7"/>
      <c r="C97" s="10" t="s">
        <v>109</v>
      </c>
      <c r="D97" s="9" t="n">
        <v>388</v>
      </c>
      <c r="E97" s="6" t="n">
        <v>2018</v>
      </c>
      <c r="F97" s="10"/>
    </row>
    <row r="98" customFormat="false" ht="14.1" hidden="false" customHeight="true" outlineLevel="0" collapsed="false">
      <c r="A98" s="6" t="n">
        <v>14</v>
      </c>
      <c r="B98" s="7"/>
      <c r="C98" s="10" t="s">
        <v>110</v>
      </c>
      <c r="D98" s="9" t="n">
        <v>254</v>
      </c>
      <c r="E98" s="6" t="n">
        <v>2018</v>
      </c>
      <c r="F98" s="10"/>
    </row>
    <row r="99" customFormat="false" ht="14.1" hidden="false" customHeight="true" outlineLevel="0" collapsed="false">
      <c r="A99" s="6" t="n">
        <v>15</v>
      </c>
      <c r="B99" s="7"/>
      <c r="C99" s="10" t="s">
        <v>111</v>
      </c>
      <c r="D99" s="9" t="n">
        <v>295</v>
      </c>
      <c r="E99" s="6" t="n">
        <v>2018</v>
      </c>
      <c r="F99" s="10"/>
    </row>
    <row r="100" customFormat="false" ht="14.1" hidden="false" customHeight="true" outlineLevel="0" collapsed="false">
      <c r="A100" s="6" t="n">
        <v>16</v>
      </c>
      <c r="B100" s="7"/>
      <c r="C100" s="10" t="s">
        <v>112</v>
      </c>
      <c r="D100" s="9" t="n">
        <v>442</v>
      </c>
      <c r="E100" s="6" t="n">
        <v>2018</v>
      </c>
      <c r="F100" s="10"/>
    </row>
    <row r="101" customFormat="false" ht="14.1" hidden="false" customHeight="true" outlineLevel="0" collapsed="false">
      <c r="A101" s="6" t="n">
        <v>17</v>
      </c>
      <c r="B101" s="7"/>
      <c r="C101" s="10" t="s">
        <v>113</v>
      </c>
      <c r="D101" s="9" t="n">
        <v>296</v>
      </c>
      <c r="E101" s="6" t="n">
        <v>2018</v>
      </c>
      <c r="F101" s="10"/>
    </row>
    <row r="102" customFormat="false" ht="14.1" hidden="false" customHeight="true" outlineLevel="0" collapsed="false">
      <c r="A102" s="6" t="n">
        <v>18</v>
      </c>
      <c r="B102" s="7"/>
      <c r="C102" s="10" t="s">
        <v>114</v>
      </c>
      <c r="D102" s="9" t="n">
        <v>347</v>
      </c>
      <c r="E102" s="6" t="n">
        <v>2018</v>
      </c>
      <c r="F102" s="10"/>
    </row>
    <row r="103" customFormat="false" ht="14.1" hidden="false" customHeight="true" outlineLevel="0" collapsed="false">
      <c r="A103" s="6" t="n">
        <v>19</v>
      </c>
      <c r="B103" s="7"/>
      <c r="C103" s="10" t="s">
        <v>115</v>
      </c>
      <c r="D103" s="9" t="n">
        <v>290</v>
      </c>
      <c r="E103" s="6" t="n">
        <v>2018</v>
      </c>
      <c r="F103" s="10"/>
    </row>
    <row r="104" customFormat="false" ht="14.1" hidden="false" customHeight="true" outlineLevel="0" collapsed="false">
      <c r="A104" s="6" t="n">
        <v>20</v>
      </c>
      <c r="B104" s="7"/>
      <c r="C104" s="10" t="s">
        <v>116</v>
      </c>
      <c r="D104" s="9" t="n">
        <v>385</v>
      </c>
      <c r="E104" s="6" t="n">
        <v>2018</v>
      </c>
      <c r="F104" s="10"/>
    </row>
    <row r="105" customFormat="false" ht="14.1" hidden="false" customHeight="true" outlineLevel="0" collapsed="false">
      <c r="A105" s="6" t="n">
        <v>21</v>
      </c>
      <c r="B105" s="7"/>
      <c r="C105" s="10" t="s">
        <v>117</v>
      </c>
      <c r="D105" s="9" t="n">
        <v>61</v>
      </c>
      <c r="E105" s="6" t="n">
        <v>2018</v>
      </c>
      <c r="F105" s="10"/>
    </row>
    <row r="106" customFormat="false" ht="14.1" hidden="false" customHeight="true" outlineLevel="0" collapsed="false">
      <c r="A106" s="6" t="n">
        <v>22</v>
      </c>
      <c r="B106" s="7"/>
      <c r="C106" s="10" t="s">
        <v>118</v>
      </c>
      <c r="D106" s="9" t="n">
        <v>179</v>
      </c>
      <c r="E106" s="6" t="n">
        <v>2018</v>
      </c>
      <c r="F106" s="10"/>
    </row>
    <row r="107" customFormat="false" ht="14.1" hidden="false" customHeight="true" outlineLevel="0" collapsed="false">
      <c r="A107" s="6" t="n">
        <v>23</v>
      </c>
      <c r="B107" s="7"/>
      <c r="C107" s="10" t="s">
        <v>119</v>
      </c>
      <c r="D107" s="9" t="n">
        <v>124</v>
      </c>
      <c r="E107" s="6" t="n">
        <v>2018</v>
      </c>
      <c r="F107" s="10"/>
    </row>
    <row r="108" customFormat="false" ht="14.1" hidden="false" customHeight="true" outlineLevel="0" collapsed="false">
      <c r="A108" s="6" t="n">
        <v>24</v>
      </c>
      <c r="B108" s="7"/>
      <c r="C108" s="10" t="s">
        <v>120</v>
      </c>
      <c r="D108" s="9" t="n">
        <v>117</v>
      </c>
      <c r="E108" s="6" t="n">
        <v>2018</v>
      </c>
      <c r="F108" s="10"/>
    </row>
    <row r="109" customFormat="false" ht="14.1" hidden="false" customHeight="true" outlineLevel="0" collapsed="false">
      <c r="A109" s="6" t="n">
        <v>25</v>
      </c>
      <c r="B109" s="7"/>
      <c r="C109" s="10" t="s">
        <v>121</v>
      </c>
      <c r="D109" s="9" t="n">
        <v>150</v>
      </c>
      <c r="E109" s="6" t="n">
        <v>2018</v>
      </c>
      <c r="F109" s="10"/>
    </row>
    <row r="110" customFormat="false" ht="14.1" hidden="false" customHeight="true" outlineLevel="0" collapsed="false">
      <c r="A110" s="6" t="n">
        <v>26</v>
      </c>
      <c r="B110" s="7"/>
      <c r="C110" s="10" t="s">
        <v>122</v>
      </c>
      <c r="D110" s="9" t="n">
        <v>200</v>
      </c>
      <c r="E110" s="6" t="n">
        <v>2018</v>
      </c>
      <c r="F110" s="10"/>
    </row>
    <row r="111" customFormat="false" ht="14.1" hidden="false" customHeight="true" outlineLevel="0" collapsed="false">
      <c r="A111" s="6" t="n">
        <v>27</v>
      </c>
      <c r="B111" s="7"/>
      <c r="C111" s="10" t="s">
        <v>123</v>
      </c>
      <c r="D111" s="9" t="n">
        <v>223</v>
      </c>
      <c r="E111" s="6" t="n">
        <v>2018</v>
      </c>
      <c r="F111" s="10"/>
    </row>
    <row r="112" customFormat="false" ht="14.1" hidden="false" customHeight="true" outlineLevel="0" collapsed="false">
      <c r="A112" s="6" t="n">
        <v>28</v>
      </c>
      <c r="B112" s="7"/>
      <c r="C112" s="10" t="s">
        <v>124</v>
      </c>
      <c r="D112" s="9" t="n">
        <v>145</v>
      </c>
      <c r="E112" s="6" t="n">
        <v>2018</v>
      </c>
      <c r="F112" s="10"/>
    </row>
    <row r="113" customFormat="false" ht="14.1" hidden="false" customHeight="true" outlineLevel="0" collapsed="false">
      <c r="A113" s="6" t="n">
        <v>29</v>
      </c>
      <c r="B113" s="7"/>
      <c r="C113" s="10" t="s">
        <v>125</v>
      </c>
      <c r="D113" s="9" t="n">
        <v>473</v>
      </c>
      <c r="E113" s="6" t="n">
        <v>2018</v>
      </c>
      <c r="F113" s="10"/>
    </row>
    <row r="114" customFormat="false" ht="14.1" hidden="false" customHeight="true" outlineLevel="0" collapsed="false">
      <c r="A114" s="6" t="n">
        <v>30</v>
      </c>
      <c r="B114" s="7"/>
      <c r="C114" s="10" t="s">
        <v>126</v>
      </c>
      <c r="D114" s="9" t="n">
        <v>205</v>
      </c>
      <c r="E114" s="6" t="n">
        <v>2018</v>
      </c>
      <c r="F114" s="10"/>
    </row>
    <row r="115" customFormat="false" ht="14.1" hidden="false" customHeight="true" outlineLevel="0" collapsed="false">
      <c r="A115" s="6" t="n">
        <v>31</v>
      </c>
      <c r="B115" s="7"/>
      <c r="C115" s="10" t="s">
        <v>127</v>
      </c>
      <c r="D115" s="9" t="n">
        <v>437</v>
      </c>
      <c r="E115" s="6" t="n">
        <v>2018</v>
      </c>
      <c r="F115" s="10"/>
    </row>
    <row r="116" customFormat="false" ht="14.1" hidden="false" customHeight="true" outlineLevel="0" collapsed="false">
      <c r="A116" s="6" t="n">
        <v>32</v>
      </c>
      <c r="B116" s="7"/>
      <c r="C116" s="10" t="s">
        <v>128</v>
      </c>
      <c r="D116" s="9" t="n">
        <v>142</v>
      </c>
      <c r="E116" s="6" t="n">
        <v>2018</v>
      </c>
      <c r="F116" s="10"/>
    </row>
    <row r="117" customFormat="false" ht="14.1" hidden="false" customHeight="true" outlineLevel="0" collapsed="false">
      <c r="A117" s="6" t="n">
        <v>33</v>
      </c>
      <c r="B117" s="7"/>
      <c r="C117" s="10" t="s">
        <v>129</v>
      </c>
      <c r="D117" s="9" t="n">
        <v>101</v>
      </c>
      <c r="E117" s="6" t="n">
        <v>2018</v>
      </c>
      <c r="F117" s="10"/>
    </row>
    <row r="118" customFormat="false" ht="14.1" hidden="false" customHeight="true" outlineLevel="0" collapsed="false">
      <c r="A118" s="6" t="n">
        <v>34</v>
      </c>
      <c r="B118" s="7"/>
      <c r="C118" s="10" t="s">
        <v>130</v>
      </c>
      <c r="D118" s="9" t="n">
        <v>110</v>
      </c>
      <c r="E118" s="6" t="n">
        <v>2018</v>
      </c>
      <c r="F118" s="10"/>
    </row>
    <row r="119" customFormat="false" ht="14.1" hidden="false" customHeight="true" outlineLevel="0" collapsed="false">
      <c r="A119" s="6" t="n">
        <v>35</v>
      </c>
      <c r="B119" s="7"/>
      <c r="C119" s="10" t="s">
        <v>131</v>
      </c>
      <c r="D119" s="9" t="n">
        <v>75</v>
      </c>
      <c r="E119" s="6" t="n">
        <v>2018</v>
      </c>
      <c r="F119" s="10"/>
    </row>
    <row r="120" customFormat="false" ht="14.1" hidden="false" customHeight="true" outlineLevel="0" collapsed="false">
      <c r="A120" s="6" t="n">
        <v>36</v>
      </c>
      <c r="B120" s="7"/>
      <c r="C120" s="10" t="s">
        <v>132</v>
      </c>
      <c r="D120" s="9" t="n">
        <v>199</v>
      </c>
      <c r="E120" s="6" t="n">
        <v>2018</v>
      </c>
      <c r="F120" s="10"/>
    </row>
    <row r="121" customFormat="false" ht="14.1" hidden="false" customHeight="true" outlineLevel="0" collapsed="false">
      <c r="A121" s="6" t="n">
        <v>37</v>
      </c>
      <c r="B121" s="7"/>
      <c r="C121" s="10" t="s">
        <v>133</v>
      </c>
      <c r="D121" s="9" t="n">
        <v>255</v>
      </c>
      <c r="E121" s="6" t="n">
        <v>2018</v>
      </c>
      <c r="F121" s="10"/>
    </row>
    <row r="122" customFormat="false" ht="14.1" hidden="false" customHeight="true" outlineLevel="0" collapsed="false">
      <c r="A122" s="6" t="n">
        <v>38</v>
      </c>
      <c r="B122" s="7"/>
      <c r="C122" s="10" t="s">
        <v>134</v>
      </c>
      <c r="D122" s="9" t="n">
        <v>390</v>
      </c>
      <c r="E122" s="6" t="n">
        <v>2018</v>
      </c>
      <c r="F122" s="10"/>
    </row>
    <row r="123" customFormat="false" ht="14.1" hidden="false" customHeight="true" outlineLevel="0" collapsed="false">
      <c r="A123" s="6" t="n">
        <v>39</v>
      </c>
      <c r="B123" s="7"/>
      <c r="C123" s="10" t="s">
        <v>135</v>
      </c>
      <c r="D123" s="9" t="n">
        <v>128</v>
      </c>
      <c r="E123" s="6" t="n">
        <v>2018</v>
      </c>
      <c r="F123" s="10"/>
    </row>
    <row r="124" customFormat="false" ht="14.1" hidden="false" customHeight="true" outlineLevel="0" collapsed="false">
      <c r="A124" s="6" t="n">
        <v>40</v>
      </c>
      <c r="B124" s="7"/>
      <c r="C124" s="10" t="s">
        <v>136</v>
      </c>
      <c r="D124" s="9" t="n">
        <v>145</v>
      </c>
      <c r="E124" s="6" t="n">
        <v>2018</v>
      </c>
      <c r="F124" s="10"/>
    </row>
    <row r="125" customFormat="false" ht="14.1" hidden="false" customHeight="true" outlineLevel="0" collapsed="false">
      <c r="A125" s="6" t="n">
        <v>41</v>
      </c>
      <c r="B125" s="7"/>
      <c r="C125" s="10" t="s">
        <v>137</v>
      </c>
      <c r="D125" s="9" t="n">
        <v>426</v>
      </c>
      <c r="E125" s="6" t="n">
        <v>2018</v>
      </c>
      <c r="F125" s="10"/>
    </row>
    <row r="126" customFormat="false" ht="14.1" hidden="false" customHeight="true" outlineLevel="0" collapsed="false">
      <c r="A126" s="6" t="n">
        <v>42</v>
      </c>
      <c r="B126" s="7"/>
      <c r="C126" s="10" t="s">
        <v>138</v>
      </c>
      <c r="D126" s="9" t="n">
        <v>680</v>
      </c>
      <c r="E126" s="6" t="n">
        <v>2018</v>
      </c>
      <c r="F126" s="10"/>
    </row>
    <row r="127" customFormat="false" ht="14.1" hidden="false" customHeight="true" outlineLevel="0" collapsed="false">
      <c r="A127" s="6" t="n">
        <v>43</v>
      </c>
      <c r="B127" s="7"/>
      <c r="C127" s="10" t="s">
        <v>139</v>
      </c>
      <c r="D127" s="9" t="n">
        <v>240</v>
      </c>
      <c r="E127" s="6" t="n">
        <v>2018</v>
      </c>
      <c r="F127" s="10"/>
    </row>
    <row r="128" customFormat="false" ht="14.1" hidden="false" customHeight="true" outlineLevel="0" collapsed="false">
      <c r="A128" s="6" t="n">
        <v>44</v>
      </c>
      <c r="B128" s="7"/>
      <c r="C128" s="10" t="s">
        <v>140</v>
      </c>
      <c r="D128" s="9" t="n">
        <v>200</v>
      </c>
      <c r="E128" s="6" t="n">
        <v>2018</v>
      </c>
      <c r="F128" s="10"/>
    </row>
    <row r="129" customFormat="false" ht="14.1" hidden="false" customHeight="true" outlineLevel="0" collapsed="false">
      <c r="A129" s="6" t="n">
        <v>45</v>
      </c>
      <c r="B129" s="7"/>
      <c r="C129" s="10" t="s">
        <v>141</v>
      </c>
      <c r="D129" s="9" t="n">
        <v>295</v>
      </c>
      <c r="E129" s="6" t="n">
        <v>2018</v>
      </c>
      <c r="F129" s="10"/>
    </row>
    <row r="130" customFormat="false" ht="13.5" hidden="false" customHeight="true" outlineLevel="0" collapsed="false">
      <c r="A130" s="11" t="s">
        <v>32</v>
      </c>
      <c r="B130" s="11"/>
      <c r="C130" s="12" t="n">
        <v>45</v>
      </c>
      <c r="D130" s="13" t="n">
        <f aca="false">SUM(D85:D129)</f>
        <v>11632</v>
      </c>
      <c r="E130" s="12"/>
      <c r="F130" s="12"/>
    </row>
    <row r="131" s="20" customFormat="true" ht="18" hidden="false" customHeight="true" outlineLevel="0" collapsed="false">
      <c r="A131" s="6" t="n">
        <v>1</v>
      </c>
      <c r="B131" s="7" t="s">
        <v>142</v>
      </c>
      <c r="C131" s="10" t="s">
        <v>143</v>
      </c>
      <c r="D131" s="9" t="n">
        <v>515</v>
      </c>
      <c r="E131" s="6" t="n">
        <v>2018</v>
      </c>
      <c r="F131" s="10" t="s">
        <v>144</v>
      </c>
    </row>
    <row r="132" s="20" customFormat="true" ht="18" hidden="false" customHeight="true" outlineLevel="0" collapsed="false">
      <c r="A132" s="6" t="n">
        <v>2</v>
      </c>
      <c r="B132" s="7"/>
      <c r="C132" s="10" t="s">
        <v>145</v>
      </c>
      <c r="D132" s="9" t="n">
        <v>158</v>
      </c>
      <c r="E132" s="6" t="n">
        <v>2018</v>
      </c>
      <c r="F132" s="10"/>
    </row>
    <row r="133" s="20" customFormat="true" ht="18" hidden="false" customHeight="true" outlineLevel="0" collapsed="false">
      <c r="A133" s="6" t="n">
        <v>3</v>
      </c>
      <c r="B133" s="7"/>
      <c r="C133" s="10" t="s">
        <v>146</v>
      </c>
      <c r="D133" s="9" t="n">
        <v>451</v>
      </c>
      <c r="E133" s="6" t="n">
        <v>2018</v>
      </c>
      <c r="F133" s="10"/>
    </row>
    <row r="134" customFormat="false" ht="18" hidden="false" customHeight="true" outlineLevel="0" collapsed="false">
      <c r="A134" s="11" t="s">
        <v>32</v>
      </c>
      <c r="B134" s="11"/>
      <c r="C134" s="12" t="n">
        <v>3</v>
      </c>
      <c r="D134" s="13" t="n">
        <f aca="false">SUM(D131:D133)</f>
        <v>1124</v>
      </c>
      <c r="E134" s="12"/>
      <c r="F134" s="12"/>
    </row>
    <row r="135" customFormat="false" ht="18" hidden="false" customHeight="true" outlineLevel="0" collapsed="false">
      <c r="A135" s="6" t="n">
        <v>1</v>
      </c>
      <c r="B135" s="21" t="s">
        <v>147</v>
      </c>
      <c r="C135" s="8" t="s">
        <v>148</v>
      </c>
      <c r="D135" s="6" t="n">
        <v>480</v>
      </c>
      <c r="E135" s="6" t="n">
        <v>2018</v>
      </c>
      <c r="F135" s="22" t="s">
        <v>149</v>
      </c>
    </row>
    <row r="136" customFormat="false" ht="18" hidden="false" customHeight="true" outlineLevel="0" collapsed="false">
      <c r="A136" s="6" t="n">
        <v>2</v>
      </c>
      <c r="B136" s="21"/>
      <c r="C136" s="8" t="s">
        <v>150</v>
      </c>
      <c r="D136" s="6" t="n">
        <v>444</v>
      </c>
      <c r="E136" s="6" t="n">
        <v>2018</v>
      </c>
      <c r="F136" s="22"/>
    </row>
    <row r="137" customFormat="false" ht="18" hidden="false" customHeight="true" outlineLevel="0" collapsed="false">
      <c r="A137" s="6" t="n">
        <v>3</v>
      </c>
      <c r="B137" s="21"/>
      <c r="C137" s="8" t="s">
        <v>151</v>
      </c>
      <c r="D137" s="6" t="n">
        <v>588</v>
      </c>
      <c r="E137" s="6" t="n">
        <v>2018</v>
      </c>
      <c r="F137" s="22"/>
    </row>
    <row r="138" customFormat="false" ht="18" hidden="false" customHeight="true" outlineLevel="0" collapsed="false">
      <c r="A138" s="6" t="n">
        <v>4</v>
      </c>
      <c r="B138" s="21"/>
      <c r="C138" s="8" t="s">
        <v>152</v>
      </c>
      <c r="D138" s="6" t="n">
        <v>321</v>
      </c>
      <c r="E138" s="6" t="n">
        <v>2018</v>
      </c>
      <c r="F138" s="22"/>
    </row>
    <row r="139" customFormat="false" ht="18" hidden="false" customHeight="true" outlineLevel="0" collapsed="false">
      <c r="A139" s="6" t="n">
        <v>5</v>
      </c>
      <c r="B139" s="21"/>
      <c r="C139" s="8" t="s">
        <v>153</v>
      </c>
      <c r="D139" s="6" t="n">
        <v>63</v>
      </c>
      <c r="E139" s="6" t="n">
        <v>2018</v>
      </c>
      <c r="F139" s="22"/>
    </row>
    <row r="140" customFormat="false" ht="18" hidden="false" customHeight="true" outlineLevel="0" collapsed="false">
      <c r="A140" s="6" t="n">
        <v>6</v>
      </c>
      <c r="B140" s="21"/>
      <c r="C140" s="8" t="s">
        <v>154</v>
      </c>
      <c r="D140" s="6" t="n">
        <v>51</v>
      </c>
      <c r="E140" s="6" t="n">
        <v>2018</v>
      </c>
      <c r="F140" s="22"/>
    </row>
    <row r="141" customFormat="false" ht="18" hidden="false" customHeight="true" outlineLevel="0" collapsed="false">
      <c r="A141" s="6" t="n">
        <v>7</v>
      </c>
      <c r="B141" s="21"/>
      <c r="C141" s="8" t="s">
        <v>155</v>
      </c>
      <c r="D141" s="6" t="n">
        <v>239</v>
      </c>
      <c r="E141" s="6" t="n">
        <v>2018</v>
      </c>
      <c r="F141" s="22"/>
    </row>
    <row r="142" customFormat="false" ht="18" hidden="false" customHeight="true" outlineLevel="0" collapsed="false">
      <c r="A142" s="6" t="n">
        <v>8</v>
      </c>
      <c r="B142" s="21"/>
      <c r="C142" s="8" t="s">
        <v>156</v>
      </c>
      <c r="D142" s="6" t="n">
        <v>207</v>
      </c>
      <c r="E142" s="6" t="n">
        <v>2018</v>
      </c>
      <c r="F142" s="22"/>
    </row>
    <row r="143" customFormat="false" ht="18" hidden="false" customHeight="true" outlineLevel="0" collapsed="false">
      <c r="A143" s="6" t="n">
        <v>9</v>
      </c>
      <c r="B143" s="21"/>
      <c r="C143" s="8" t="s">
        <v>157</v>
      </c>
      <c r="D143" s="6" t="n">
        <v>209</v>
      </c>
      <c r="E143" s="6" t="n">
        <v>2018</v>
      </c>
      <c r="F143" s="22"/>
    </row>
    <row r="144" customFormat="false" ht="18" hidden="false" customHeight="true" outlineLevel="0" collapsed="false">
      <c r="A144" s="11" t="s">
        <v>32</v>
      </c>
      <c r="B144" s="11"/>
      <c r="C144" s="12" t="n">
        <v>9</v>
      </c>
      <c r="D144" s="13" t="n">
        <f aca="false">SUM(D135:D143)</f>
        <v>2602</v>
      </c>
      <c r="E144" s="12"/>
      <c r="F144" s="12"/>
    </row>
    <row r="145" customFormat="false" ht="27" hidden="false" customHeight="true" outlineLevel="0" collapsed="false">
      <c r="A145" s="6" t="n">
        <v>1</v>
      </c>
      <c r="B145" s="21" t="s">
        <v>158</v>
      </c>
      <c r="C145" s="8" t="s">
        <v>159</v>
      </c>
      <c r="D145" s="6" t="n">
        <v>981</v>
      </c>
      <c r="E145" s="6" t="n">
        <v>2018</v>
      </c>
      <c r="F145" s="6"/>
    </row>
    <row r="146" customFormat="false" ht="18" hidden="false" customHeight="true" outlineLevel="0" collapsed="false">
      <c r="A146" s="11" t="s">
        <v>32</v>
      </c>
      <c r="B146" s="11"/>
      <c r="C146" s="12" t="n">
        <v>1</v>
      </c>
      <c r="D146" s="13" t="n">
        <f aca="false">SUM(D145)</f>
        <v>981</v>
      </c>
      <c r="E146" s="12"/>
      <c r="F146" s="12"/>
    </row>
    <row r="147" customFormat="false" ht="45.95" hidden="false" customHeight="true" outlineLevel="0" collapsed="false">
      <c r="A147" s="23" t="s">
        <v>160</v>
      </c>
      <c r="B147" s="24" t="s">
        <v>161</v>
      </c>
      <c r="C147" s="24" t="s">
        <v>162</v>
      </c>
      <c r="D147" s="24" t="s">
        <v>163</v>
      </c>
      <c r="E147" s="25"/>
      <c r="F147" s="25"/>
    </row>
  </sheetData>
  <mergeCells count="30">
    <mergeCell ref="A1:B1"/>
    <mergeCell ref="A2:F2"/>
    <mergeCell ref="B4:B25"/>
    <mergeCell ref="F4:F25"/>
    <mergeCell ref="A26:B26"/>
    <mergeCell ref="B27:B40"/>
    <mergeCell ref="F27:F40"/>
    <mergeCell ref="A41:B41"/>
    <mergeCell ref="B42:B46"/>
    <mergeCell ref="F42:F46"/>
    <mergeCell ref="A47:B47"/>
    <mergeCell ref="B48:B68"/>
    <mergeCell ref="F48:F68"/>
    <mergeCell ref="A69:B69"/>
    <mergeCell ref="B70:B76"/>
    <mergeCell ref="F70:F76"/>
    <mergeCell ref="A77:B77"/>
    <mergeCell ref="B78:B83"/>
    <mergeCell ref="F78:F83"/>
    <mergeCell ref="A84:B84"/>
    <mergeCell ref="B85:B129"/>
    <mergeCell ref="F85:F129"/>
    <mergeCell ref="A130:B130"/>
    <mergeCell ref="B131:B133"/>
    <mergeCell ref="F131:F133"/>
    <mergeCell ref="A134:B134"/>
    <mergeCell ref="B135:B143"/>
    <mergeCell ref="F135:F143"/>
    <mergeCell ref="A144:B144"/>
    <mergeCell ref="A146:B146"/>
  </mergeCells>
  <printOptions headings="false" gridLines="false" gridLinesSet="true" horizontalCentered="false" verticalCentered="false"/>
  <pageMargins left="0.747916666666667" right="0.747916666666667" top="0.984027777777778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05:32:23Z</dcterms:created>
  <dc:creator>Administrator</dc:creator>
  <dc:description/>
  <dc:language>en-US</dc:language>
  <cp:lastModifiedBy>lenovo</cp:lastModifiedBy>
  <cp:lastPrinted>2018-08-23T03:29:21Z</cp:lastPrinted>
  <dcterms:modified xsi:type="dcterms:W3CDTF">2018-08-27T08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