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市政鑫家政服务有限公司</t>
  </si>
  <si>
    <t xml:space="preserve">天津新家和物业服务有限公司</t>
  </si>
  <si>
    <t xml:space="preserve">天津诸事方圆企业服务外包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新安置的就业困难人员社保补贴标准为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元，单位实际缴纳的社会保险低于社保补贴标准的，按照</t>
    </r>
  </si>
  <si>
    <t xml:space="preserve">实际缴纳金额给与补贴。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4" min="3" style="0" width="7.24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3</v>
      </c>
      <c r="D4" s="9" t="n">
        <v>3</v>
      </c>
      <c r="E4" s="10" t="n">
        <v>3812.43</v>
      </c>
      <c r="F4" s="11" t="n">
        <v>2784</v>
      </c>
      <c r="G4" s="12" t="n">
        <f aca="false">SUM(E4:F4)</f>
        <v>6596.43</v>
      </c>
      <c r="H4" s="13"/>
    </row>
    <row r="5" customFormat="false" ht="20.1" hidden="false" customHeight="true" outlineLevel="0" collapsed="false">
      <c r="A5" s="7" t="n">
        <v>2</v>
      </c>
      <c r="B5" s="8" t="s">
        <v>11</v>
      </c>
      <c r="C5" s="7" t="n">
        <v>1</v>
      </c>
      <c r="D5" s="9" t="n">
        <v>1</v>
      </c>
      <c r="E5" s="10" t="n">
        <v>1270.81</v>
      </c>
      <c r="F5" s="11" t="n">
        <v>928</v>
      </c>
      <c r="G5" s="12" t="n">
        <f aca="false">SUM(E5:F5)</f>
        <v>2198.81</v>
      </c>
      <c r="H5" s="13"/>
    </row>
    <row r="6" customFormat="false" ht="20.1" hidden="false" customHeight="true" outlineLevel="0" collapsed="false">
      <c r="A6" s="7" t="n">
        <v>3</v>
      </c>
      <c r="B6" s="8" t="s">
        <v>12</v>
      </c>
      <c r="C6" s="7" t="n">
        <v>1</v>
      </c>
      <c r="D6" s="9" t="n">
        <v>1</v>
      </c>
      <c r="E6" s="10" t="n">
        <v>1263.29</v>
      </c>
      <c r="F6" s="11" t="n">
        <v>928</v>
      </c>
      <c r="G6" s="12" t="n">
        <f aca="false">SUM(E6:F6)</f>
        <v>2191.29</v>
      </c>
      <c r="H6" s="13"/>
    </row>
    <row r="7" customFormat="false" ht="20.1" hidden="false" customHeight="true" outlineLevel="0" collapsed="false">
      <c r="A7" s="7" t="n">
        <v>4</v>
      </c>
      <c r="B7" s="14" t="s">
        <v>13</v>
      </c>
      <c r="C7" s="15" t="n">
        <v>3</v>
      </c>
      <c r="D7" s="9" t="n">
        <v>2</v>
      </c>
      <c r="E7" s="10" t="n">
        <v>3789.87</v>
      </c>
      <c r="F7" s="11" t="n">
        <v>1856</v>
      </c>
      <c r="G7" s="12" t="n">
        <f aca="false">SUM(E7:F7)</f>
        <v>5645.87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2</v>
      </c>
      <c r="D8" s="9" t="n">
        <v>0</v>
      </c>
      <c r="E8" s="10" t="n">
        <v>2526.58</v>
      </c>
      <c r="F8" s="11" t="n">
        <v>0</v>
      </c>
      <c r="G8" s="12" t="n">
        <f aca="false">SUM(E8:F8)</f>
        <v>2526.58</v>
      </c>
      <c r="H8" s="13"/>
    </row>
    <row r="9" customFormat="false" ht="20.1" hidden="false" customHeight="true" outlineLevel="0" collapsed="false">
      <c r="A9" s="7" t="n">
        <v>6</v>
      </c>
      <c r="B9" s="16" t="s">
        <v>15</v>
      </c>
      <c r="C9" s="7" t="n">
        <v>1</v>
      </c>
      <c r="D9" s="9" t="n">
        <v>1</v>
      </c>
      <c r="E9" s="10" t="n">
        <v>1263.29</v>
      </c>
      <c r="F9" s="11" t="n">
        <v>928</v>
      </c>
      <c r="G9" s="12" t="n">
        <f aca="false">SUM(E9:F9)</f>
        <v>2191.29</v>
      </c>
      <c r="H9" s="13"/>
    </row>
    <row r="10" customFormat="false" ht="20.1" hidden="false" customHeight="true" outlineLevel="0" collapsed="false">
      <c r="A10" s="7" t="n">
        <v>7</v>
      </c>
      <c r="B10" s="16" t="s">
        <v>16</v>
      </c>
      <c r="C10" s="7" t="n">
        <v>3</v>
      </c>
      <c r="D10" s="9" t="n">
        <v>0</v>
      </c>
      <c r="E10" s="10" t="n">
        <v>3819.93</v>
      </c>
      <c r="F10" s="11" t="n">
        <v>0</v>
      </c>
      <c r="G10" s="12" t="n">
        <f aca="false">SUM(E10:F10)</f>
        <v>3819.93</v>
      </c>
      <c r="H10" s="13"/>
    </row>
    <row r="11" customFormat="false" ht="20.1" hidden="false" customHeight="true" outlineLevel="0" collapsed="false">
      <c r="A11" s="7" t="n">
        <v>8</v>
      </c>
      <c r="B11" s="17" t="s">
        <v>17</v>
      </c>
      <c r="C11" s="18" t="n">
        <v>3</v>
      </c>
      <c r="D11" s="19" t="n">
        <v>2</v>
      </c>
      <c r="E11" s="20" t="n">
        <v>3819.93</v>
      </c>
      <c r="F11" s="21" t="n">
        <v>1856</v>
      </c>
      <c r="G11" s="22" t="n">
        <f aca="false">SUM(E11:F11)</f>
        <v>5675.93</v>
      </c>
      <c r="H11" s="23"/>
    </row>
    <row r="12" customFormat="false" ht="20.1" hidden="false" customHeight="true" outlineLevel="0" collapsed="false">
      <c r="A12" s="8" t="n">
        <v>9</v>
      </c>
      <c r="B12" s="24" t="s">
        <v>18</v>
      </c>
      <c r="C12" s="17" t="n">
        <v>1</v>
      </c>
      <c r="D12" s="19" t="n">
        <v>0</v>
      </c>
      <c r="E12" s="20" t="n">
        <v>1263.29</v>
      </c>
      <c r="F12" s="21" t="n">
        <v>0</v>
      </c>
      <c r="G12" s="22" t="n">
        <f aca="false">SUM(E12:F12)</f>
        <v>1263.29</v>
      </c>
      <c r="H12" s="23"/>
    </row>
    <row r="13" customFormat="false" ht="20.1" hidden="false" customHeight="true" outlineLevel="0" collapsed="false">
      <c r="A13" s="24" t="n">
        <v>10</v>
      </c>
      <c r="B13" s="14" t="s">
        <v>19</v>
      </c>
      <c r="C13" s="18" t="n">
        <v>4</v>
      </c>
      <c r="D13" s="19" t="n">
        <v>0</v>
      </c>
      <c r="E13" s="20" t="n">
        <v>5093.24</v>
      </c>
      <c r="F13" s="21" t="n">
        <v>0</v>
      </c>
      <c r="G13" s="22" t="n">
        <f aca="false">SUM(E13:F13)</f>
        <v>5093.24</v>
      </c>
      <c r="H13" s="23"/>
    </row>
    <row r="14" customFormat="false" ht="20.1" hidden="false" customHeight="true" outlineLevel="0" collapsed="false">
      <c r="A14" s="8"/>
      <c r="B14" s="24" t="s">
        <v>8</v>
      </c>
      <c r="C14" s="24" t="n">
        <f aca="false">SUM(C4:C13)</f>
        <v>22</v>
      </c>
      <c r="D14" s="9" t="n">
        <f aca="false">SUM(D4:D11)</f>
        <v>10</v>
      </c>
      <c r="E14" s="25" t="n">
        <f aca="false">SUM(E4:E13)</f>
        <v>27922.66</v>
      </c>
      <c r="F14" s="11" t="n">
        <f aca="false">SUM(F4:F11)</f>
        <v>9280</v>
      </c>
      <c r="G14" s="12" t="n">
        <f aca="false">SUM(G4:G13)</f>
        <v>37202.66</v>
      </c>
      <c r="H14" s="23"/>
    </row>
    <row r="15" customFormat="false" ht="20.1" hidden="false" customHeight="true" outlineLevel="0" collapsed="false">
      <c r="A15" s="24"/>
      <c r="B15" s="24" t="s">
        <v>20</v>
      </c>
      <c r="C15" s="26" t="n">
        <v>37202.66</v>
      </c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21</v>
      </c>
      <c r="B16" s="27"/>
      <c r="C16" s="27"/>
      <c r="D16" s="27"/>
      <c r="E16" s="27"/>
      <c r="F16" s="27"/>
      <c r="G16" s="27"/>
      <c r="H16" s="28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8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</row>
    <row r="19" customFormat="false" ht="19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29"/>
      <c r="M19" s="29"/>
    </row>
    <row r="20" customFormat="false" ht="19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</row>
    <row r="21" customFormat="false" ht="19.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28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.5" hidden="false" customHeight="true" outlineLevel="0" collapsed="false"/>
  </sheetData>
  <mergeCells count="9">
    <mergeCell ref="A1:H1"/>
    <mergeCell ref="A2:H2"/>
    <mergeCell ref="C15:H15"/>
    <mergeCell ref="A16:G17"/>
    <mergeCell ref="A18:H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22:06:34Z</dcterms:created>
  <dc:creator>Administrator</dc:creator>
  <dc:description/>
  <dc:language>en-US</dc:language>
  <cp:lastModifiedBy>kylin</cp:lastModifiedBy>
  <cp:lastPrinted>2021-08-09T09:29:57Z</cp:lastPrinted>
  <dcterms:modified xsi:type="dcterms:W3CDTF">2025-04-08T15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