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业总产值及构成" sheetId="1" state="visible" r:id="rId2"/>
    <sheet name="农作物播种面积汇总" sheetId="2" state="visible" r:id="rId3"/>
    <sheet name="分乡镇全年粮食作物播种面积及产量" sheetId="3" state="visible" r:id="rId4"/>
    <sheet name="分乡镇全年豆类、薯类播种面积及产量" sheetId="4" state="visible" r:id="rId5"/>
    <sheet name="分乡镇全年棉、油、菜面积及产量" sheetId="5" state="visible" r:id="rId6"/>
    <sheet name="干鲜果品生产1" sheetId="6" state="visible" r:id="rId7"/>
    <sheet name="干鲜果品生产2" sheetId="7" state="visible" r:id="rId8"/>
    <sheet name="林业生产情况" sheetId="8" state="visible" r:id="rId9"/>
    <sheet name="畜牧业生产情况" sheetId="9" state="visible" r:id="rId10"/>
    <sheet name="分乡镇畜牧业1" sheetId="10" state="visible" r:id="rId11"/>
    <sheet name="分乡镇畜牧业2" sheetId="11" state="visible" r:id="rId12"/>
    <sheet name="分乡镇畜牧业3" sheetId="12" state="visible" r:id="rId13"/>
    <sheet name="渔业生产情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51">
  <si>
    <t xml:space="preserve">农业总产值及构成</t>
  </si>
  <si>
    <t xml:space="preserve">农业总产值发展速度</t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</si>
  <si>
    <t xml:space="preserve">发展速度</t>
  </si>
  <si>
    <t xml:space="preserve">数量</t>
  </si>
  <si>
    <t xml:space="preserve">结构</t>
  </si>
  <si>
    <t xml:space="preserve">结构变化</t>
  </si>
  <si>
    <t xml:space="preserve">现价</t>
  </si>
  <si>
    <t xml:space="preserve">可比价</t>
  </si>
  <si>
    <t xml:space="preserve">（万元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百分点）</t>
  </si>
  <si>
    <t xml:space="preserve">总产值</t>
  </si>
  <si>
    <t xml:space="preserve">-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林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牧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渔业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农林牧渔专业及辅助性活动</t>
    </r>
  </si>
  <si>
    <t xml:space="preserve">   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年农作物播种面积及实际产量</t>
    </r>
  </si>
  <si>
    <t xml:space="preserve">播种面积</t>
  </si>
  <si>
    <t xml:space="preserve">播种亩产</t>
  </si>
  <si>
    <t xml:space="preserve">总产量</t>
  </si>
  <si>
    <t xml:space="preserve">比上年</t>
  </si>
  <si>
    <t xml:space="preserve">（亩）</t>
  </si>
  <si>
    <t xml:space="preserve">±%</t>
  </si>
  <si>
    <t xml:space="preserve">（公斤）</t>
  </si>
  <si>
    <t xml:space="preserve">（吨）</t>
  </si>
  <si>
    <t xml:space="preserve">农作物合计</t>
  </si>
  <si>
    <t xml:space="preserve">一、粮食作物</t>
  </si>
  <si>
    <t xml:space="preserve"> </t>
  </si>
  <si>
    <t xml:space="preserve">    （一）夏收谷物</t>
  </si>
  <si>
    <r>
      <rPr>
        <sz val="12"/>
        <rFont val="宋体"/>
        <family val="0"/>
        <charset val="134"/>
      </rPr>
      <t xml:space="preserve">         1</t>
    </r>
    <r>
      <rPr>
        <sz val="12"/>
        <rFont val="Noto Sans"/>
        <family val="2"/>
      </rPr>
      <t xml:space="preserve">、冬小麦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春小麦</t>
    </r>
  </si>
  <si>
    <t xml:space="preserve">    （二）秋收谷物</t>
  </si>
  <si>
    <r>
      <rPr>
        <sz val="12"/>
        <rFont val="Noto Sans"/>
        <family val="2"/>
      </rPr>
      <t xml:space="preserve">  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稻谷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玉米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谷子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高粱</t>
    </r>
  </si>
  <si>
    <t xml:space="preserve">    （三）豆类</t>
  </si>
  <si>
    <t xml:space="preserve">            其中：大豆</t>
  </si>
  <si>
    <t xml:space="preserve">    （四）薯类</t>
  </si>
  <si>
    <t xml:space="preserve">二、棉花</t>
  </si>
  <si>
    <t xml:space="preserve">三、油料</t>
  </si>
  <si>
    <t xml:space="preserve">        其中：花生</t>
  </si>
  <si>
    <t xml:space="preserve">四、蔬菜</t>
  </si>
  <si>
    <t xml:space="preserve">五、瓜类</t>
  </si>
  <si>
    <t xml:space="preserve">        其中：西瓜</t>
  </si>
  <si>
    <t xml:space="preserve">              甜瓜</t>
  </si>
  <si>
    <t xml:space="preserve">六、中草药材</t>
  </si>
  <si>
    <t xml:space="preserve">七、其他作物</t>
  </si>
  <si>
    <t xml:space="preserve">注：全年粮食作物播种面积、播种亩产、粮食总产量为市总队核定数据。</t>
  </si>
  <si>
    <r>
      <rPr>
        <sz val="12"/>
        <rFont val="Noto Sans"/>
        <family val="2"/>
      </rPr>
      <t xml:space="preserve">    薯类总产量为市总队按照</t>
    </r>
    <r>
      <rPr>
        <sz val="12"/>
        <rFont val="宋体"/>
        <family val="0"/>
        <charset val="134"/>
      </rPr>
      <t xml:space="preserve">5:1</t>
    </r>
    <r>
      <rPr>
        <sz val="12"/>
        <rFont val="Noto Sans"/>
        <family val="2"/>
      </rPr>
      <t xml:space="preserve">的比例折粮数。</t>
    </r>
  </si>
  <si>
    <t xml:space="preserve">分乡镇全年谷物播种面积及产量</t>
  </si>
  <si>
    <t xml:space="preserve">乡镇名称</t>
  </si>
  <si>
    <t xml:space="preserve">播种面积（亩）</t>
  </si>
  <si>
    <t xml:space="preserve">播种亩产（公斤）</t>
  </si>
  <si>
    <t xml:space="preserve">总产量（吨）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夏收谷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秋收谷物</t>
    </r>
  </si>
  <si>
    <t xml:space="preserve">全年</t>
  </si>
  <si>
    <t xml:space="preserve">渔 阳 镇</t>
  </si>
  <si>
    <t xml:space="preserve">洇 溜 镇</t>
  </si>
  <si>
    <t xml:space="preserve">官 庄 镇</t>
  </si>
  <si>
    <t xml:space="preserve">马伸桥镇</t>
  </si>
  <si>
    <t xml:space="preserve">下 营 镇</t>
  </si>
  <si>
    <t xml:space="preserve">邦 均 镇</t>
  </si>
  <si>
    <t xml:space="preserve">别 山 镇</t>
  </si>
  <si>
    <t xml:space="preserve">尤古庄镇</t>
  </si>
  <si>
    <t xml:space="preserve">上 仓 镇</t>
  </si>
  <si>
    <t xml:space="preserve">下 仓 镇</t>
  </si>
  <si>
    <t xml:space="preserve">罗庄子镇</t>
  </si>
  <si>
    <t xml:space="preserve">白 涧 镇</t>
  </si>
  <si>
    <t xml:space="preserve">洲河湾镇</t>
  </si>
  <si>
    <t xml:space="preserve">侯家营镇</t>
  </si>
  <si>
    <t xml:space="preserve">桑 梓 镇</t>
  </si>
  <si>
    <t xml:space="preserve">东施古镇</t>
  </si>
  <si>
    <t xml:space="preserve">下窝头镇</t>
  </si>
  <si>
    <t xml:space="preserve">杨津庄镇</t>
  </si>
  <si>
    <t xml:space="preserve">出头岭镇</t>
  </si>
  <si>
    <t xml:space="preserve">西龙虎峪镇</t>
  </si>
  <si>
    <t xml:space="preserve">穿芳峪镇</t>
  </si>
  <si>
    <t xml:space="preserve">东二营镇</t>
  </si>
  <si>
    <t xml:space="preserve">许家台镇</t>
  </si>
  <si>
    <t xml:space="preserve">礼明庄镇</t>
  </si>
  <si>
    <t xml:space="preserve">东赵各庄镇</t>
  </si>
  <si>
    <t xml:space="preserve">孙各庄乡</t>
  </si>
  <si>
    <t xml:space="preserve">良种场</t>
  </si>
  <si>
    <t xml:space="preserve">新城公司</t>
  </si>
  <si>
    <t xml:space="preserve">注：此表是各乡镇上报的年报数据。薯类产量未折粮。</t>
  </si>
  <si>
    <t xml:space="preserve">分乡镇全年豆类、薯类播种面积及产量</t>
  </si>
  <si>
    <t xml:space="preserve">豆类</t>
  </si>
  <si>
    <t xml:space="preserve">薯类</t>
  </si>
  <si>
    <t xml:space="preserve">分乡镇全年棉、油、菜面积及产量</t>
  </si>
  <si>
    <t xml:space="preserve">油料</t>
  </si>
  <si>
    <t xml:space="preserve">棉花</t>
  </si>
  <si>
    <t xml:space="preserve">蔬菜</t>
  </si>
  <si>
    <t xml:space="preserve">州河湾镇</t>
  </si>
  <si>
    <t xml:space="preserve">全区干、鲜果品生产情况（一）</t>
  </si>
  <si>
    <t xml:space="preserve">单位：亩</t>
  </si>
  <si>
    <t xml:space="preserve"> 年末果园面积</t>
  </si>
  <si>
    <t xml:space="preserve">               在年末果园总面积中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苹果园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梨园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桃园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猕猴桃园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葡萄园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果园</t>
    </r>
  </si>
  <si>
    <t xml:space="preserve">合   计</t>
  </si>
  <si>
    <t xml:space="preserve">渔阳镇</t>
  </si>
  <si>
    <t xml:space="preserve">洇溜镇</t>
  </si>
  <si>
    <t xml:space="preserve">官庄镇</t>
  </si>
  <si>
    <t xml:space="preserve">下营镇</t>
  </si>
  <si>
    <t xml:space="preserve">邦均镇</t>
  </si>
  <si>
    <t xml:space="preserve">别山镇</t>
  </si>
  <si>
    <t xml:space="preserve">上仓镇</t>
  </si>
  <si>
    <t xml:space="preserve">下仓镇</t>
  </si>
  <si>
    <t xml:space="preserve">白涧镇</t>
  </si>
  <si>
    <t xml:space="preserve">桑梓镇</t>
  </si>
  <si>
    <t xml:space="preserve"> 东赵各庄镇</t>
  </si>
  <si>
    <t xml:space="preserve">全区干、鲜果品生产情况（二）</t>
  </si>
  <si>
    <t xml:space="preserve">单位：吨</t>
  </si>
  <si>
    <t xml:space="preserve">果  园</t>
  </si>
  <si>
    <t xml:space="preserve">一、      水             果</t>
  </si>
  <si>
    <t xml:space="preserve">二、食用坚果</t>
  </si>
  <si>
    <t xml:space="preserve">产 量</t>
  </si>
  <si>
    <t xml:space="preserve">小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苹果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梨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葡萄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鲜枣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柿子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板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核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坚果</t>
    </r>
  </si>
  <si>
    <t xml:space="preserve">合     计</t>
  </si>
  <si>
    <t xml:space="preserve">洇  溜  镇</t>
  </si>
  <si>
    <t xml:space="preserve">官  庄  镇</t>
  </si>
  <si>
    <t xml:space="preserve">下  营  镇</t>
  </si>
  <si>
    <t xml:space="preserve">邦  均  镇</t>
  </si>
  <si>
    <t xml:space="preserve">别  山  镇</t>
  </si>
  <si>
    <t xml:space="preserve">上  仓  镇</t>
  </si>
  <si>
    <t xml:space="preserve">下  仓  镇</t>
  </si>
  <si>
    <t xml:space="preserve">白  涧  镇</t>
  </si>
  <si>
    <t xml:space="preserve">桑  梓  镇</t>
  </si>
  <si>
    <t xml:space="preserve">林业生产情况</t>
  </si>
  <si>
    <t xml:space="preserve">年末实有林地面积（亩）</t>
  </si>
  <si>
    <t xml:space="preserve">在年末实有林地面积中（亩）</t>
  </si>
  <si>
    <t xml:space="preserve">育苗面积（亩）</t>
  </si>
  <si>
    <t xml:space="preserve">   四旁零星植树（百株）</t>
  </si>
  <si>
    <t xml:space="preserve">林  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天然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造林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材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济林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林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林</t>
    </r>
  </si>
  <si>
    <t xml:space="preserve">年末实有</t>
  </si>
  <si>
    <t xml:space="preserve">采伐量</t>
  </si>
  <si>
    <t xml:space="preserve">当年造林</t>
  </si>
  <si>
    <t xml:space="preserve">当年新育</t>
  </si>
  <si>
    <t xml:space="preserve">当年新植</t>
  </si>
  <si>
    <t xml:space="preserve">（立方米）</t>
  </si>
  <si>
    <t xml:space="preserve">五百户镇</t>
  </si>
  <si>
    <t xml:space="preserve">国    营</t>
  </si>
  <si>
    <t xml:space="preserve">全区畜牧业生产情况（一）   </t>
  </si>
  <si>
    <t xml:space="preserve">全区畜牧业生产情况（二）   </t>
  </si>
  <si>
    <t xml:space="preserve">单位</t>
  </si>
  <si>
    <t xml:space="preserve">出栏</t>
  </si>
  <si>
    <t xml:space="preserve">存栏</t>
  </si>
  <si>
    <t xml:space="preserve">数量 </t>
  </si>
  <si>
    <t xml:space="preserve">一、猪</t>
  </si>
  <si>
    <t xml:space="preserve">头</t>
  </si>
  <si>
    <t xml:space="preserve">七、肉类总产量</t>
  </si>
  <si>
    <t xml:space="preserve">吨</t>
  </si>
  <si>
    <t xml:space="preserve">    其中：能繁母猪</t>
  </si>
  <si>
    <t xml:space="preserve">  （一）猪肉</t>
  </si>
  <si>
    <t xml:space="preserve">二、牛</t>
  </si>
  <si>
    <t xml:space="preserve">  （二）牛肉</t>
  </si>
  <si>
    <t xml:space="preserve">    其中：肉牛</t>
  </si>
  <si>
    <t xml:space="preserve">  （三）羊肉</t>
  </si>
  <si>
    <t xml:space="preserve">          奶牛</t>
  </si>
  <si>
    <t xml:space="preserve">  （四）禽肉</t>
  </si>
  <si>
    <t xml:space="preserve">三、羊</t>
  </si>
  <si>
    <t xml:space="preserve">只</t>
  </si>
  <si>
    <t xml:space="preserve">        其中：鸡肉</t>
  </si>
  <si>
    <t xml:space="preserve">    （一）山羊</t>
  </si>
  <si>
    <t xml:space="preserve">  （五）其它</t>
  </si>
  <si>
    <t xml:space="preserve">    （二）绵羊</t>
  </si>
  <si>
    <t xml:space="preserve">八、禽蛋产量</t>
  </si>
  <si>
    <t xml:space="preserve">四、家禽</t>
  </si>
  <si>
    <t xml:space="preserve">        其中：鸡蛋</t>
  </si>
  <si>
    <t xml:space="preserve">    其中：鸡</t>
  </si>
  <si>
    <t xml:space="preserve">九、奶产量</t>
  </si>
  <si>
    <t xml:space="preserve">        其中：蛋鸡</t>
  </si>
  <si>
    <t xml:space="preserve">        其中：牛奶</t>
  </si>
  <si>
    <t xml:space="preserve">五、其它大牲畜</t>
  </si>
  <si>
    <t xml:space="preserve">十、羊毛产量</t>
  </si>
  <si>
    <t xml:space="preserve">    （一）马</t>
  </si>
  <si>
    <t xml:space="preserve">        其中：绵羊毛</t>
  </si>
  <si>
    <t xml:space="preserve">    （二）驴</t>
  </si>
  <si>
    <t xml:space="preserve">十一、蜂蜜产量</t>
  </si>
  <si>
    <t xml:space="preserve">    （三）骡</t>
  </si>
  <si>
    <t xml:space="preserve">六、兔</t>
  </si>
  <si>
    <t xml:space="preserve">注：本表为市总队核定反馈数据。</t>
  </si>
  <si>
    <t xml:space="preserve">分乡镇畜牧业生产情况（一）</t>
  </si>
  <si>
    <t xml:space="preserve">猪（头）</t>
  </si>
  <si>
    <t xml:space="preserve">牛（头）</t>
  </si>
  <si>
    <t xml:space="preserve">羊（只）</t>
  </si>
  <si>
    <t xml:space="preserve">能繁母猪</t>
  </si>
  <si>
    <t xml:space="preserve">肉牛</t>
  </si>
  <si>
    <t xml:space="preserve">奶牛</t>
  </si>
  <si>
    <t xml:space="preserve">山羊</t>
  </si>
  <si>
    <t xml:space="preserve">绵羊</t>
  </si>
  <si>
    <t xml:space="preserve">注：本表为乡镇上报数据。</t>
  </si>
  <si>
    <t xml:space="preserve">分乡镇畜牧业生产情况（二）</t>
  </si>
  <si>
    <t xml:space="preserve">家禽（只）</t>
  </si>
  <si>
    <t xml:space="preserve">兔（只）</t>
  </si>
  <si>
    <t xml:space="preserve">出栏  </t>
  </si>
  <si>
    <t xml:space="preserve">鸡</t>
  </si>
  <si>
    <t xml:space="preserve">蛋鸡</t>
  </si>
  <si>
    <t xml:space="preserve">分乡镇畜牧业生产情况（三）</t>
  </si>
  <si>
    <t xml:space="preserve">肉类产量</t>
  </si>
  <si>
    <t xml:space="preserve">禽蛋产量</t>
  </si>
  <si>
    <t xml:space="preserve">奶产量</t>
  </si>
  <si>
    <t xml:space="preserve">猪肉</t>
  </si>
  <si>
    <t xml:space="preserve">牛肉</t>
  </si>
  <si>
    <t xml:space="preserve">羊肉</t>
  </si>
  <si>
    <t xml:space="preserve">禽肉</t>
  </si>
  <si>
    <t xml:space="preserve">鸡蛋</t>
  </si>
  <si>
    <t xml:space="preserve">牛奶</t>
  </si>
  <si>
    <t xml:space="preserve">渔业生产情况</t>
  </si>
  <si>
    <t xml:space="preserve">养殖面积（亩）</t>
  </si>
  <si>
    <t xml:space="preserve">水产品总产量（吨）</t>
  </si>
  <si>
    <t xml:space="preserve">鱼类</t>
  </si>
  <si>
    <t xml:space="preserve">虾类</t>
  </si>
  <si>
    <t xml:space="preserve">其它</t>
  </si>
  <si>
    <t xml:space="preserve">成鱼池</t>
  </si>
  <si>
    <t xml:space="preserve">种鱼池</t>
  </si>
  <si>
    <t xml:space="preserve">甲鱼池</t>
  </si>
  <si>
    <t xml:space="preserve">捕捞</t>
  </si>
  <si>
    <t xml:space="preserve">养殖</t>
  </si>
  <si>
    <t xml:space="preserve">--</t>
  </si>
  <si>
    <t xml:space="preserve">区    直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%"/>
    <numFmt numFmtId="175" formatCode="_ \￥* #,##0.00_ ;_ \￥* \-#,##0.00_ ;_ \￥* \-??_ ;_ @_ "/>
    <numFmt numFmtId="176" formatCode="0.0000000"/>
    <numFmt numFmtId="177" formatCode="\￥#,##0.00;[RED]&quot;￥-&quot;#,##0.00"/>
    <numFmt numFmtId="178" formatCode="0_);[RED]\(0\)"/>
    <numFmt numFmtId="179" formatCode="0.0_ "/>
    <numFmt numFmtId="180" formatCode="0"/>
    <numFmt numFmtId="181" formatCode="0_ "/>
    <numFmt numFmtId="182" formatCode="0.0_);[RED]\(0.0\)"/>
    <numFmt numFmtId="183" formatCode="0.000_ "/>
    <numFmt numFmtId="184" formatCode="0;_줃"/>
    <numFmt numFmtId="185" formatCode="0;_懿"/>
    <numFmt numFmtId="186" formatCode="0.00_ "/>
    <numFmt numFmtId="187" formatCode="0.00_);[RED]\(0.00\)"/>
    <numFmt numFmtId="188" formatCode="0;_耀"/>
    <numFmt numFmtId="189" formatCode="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9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4" applyFont="true" applyBorder="true" applyAlignment="false" applyProtection="false"/>
    <xf numFmtId="164" fontId="18" fillId="15" borderId="4" applyFont="true" applyBorder="true" applyAlignment="false" applyProtection="false"/>
    <xf numFmtId="164" fontId="18" fillId="15" borderId="4" applyFont="true" applyBorder="true" applyAlignment="false" applyProtection="false"/>
    <xf numFmtId="164" fontId="18" fillId="15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9" borderId="7" applyFont="true" applyBorder="true" applyAlignment="false" applyProtection="false"/>
    <xf numFmtId="164" fontId="22" fillId="9" borderId="7" applyFont="true" applyBorder="true" applyAlignment="false" applyProtection="false"/>
    <xf numFmtId="164" fontId="22" fillId="9" borderId="7" applyFont="true" applyBorder="true" applyAlignment="false" applyProtection="false"/>
    <xf numFmtId="164" fontId="22" fillId="9" borderId="7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4" fillId="9" borderId="8" applyFont="true" applyBorder="true" applyAlignment="false" applyProtection="false"/>
    <xf numFmtId="164" fontId="24" fillId="9" borderId="8" applyFont="true" applyBorder="true" applyAlignment="false" applyProtection="false"/>
    <xf numFmtId="164" fontId="24" fillId="9" borderId="8" applyFont="true" applyBorder="true" applyAlignment="false" applyProtection="false"/>
    <xf numFmtId="164" fontId="24" fillId="9" borderId="8" applyFont="true" applyBorder="tru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2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9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3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2 5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4 2" xfId="41"/>
    <cellStyle name="20% - 强调文字颜色 3 5" xfId="42"/>
    <cellStyle name="20% - 强调文字颜色 3 5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4 2" xfId="49"/>
    <cellStyle name="20% - 强调文字颜色 4 5" xfId="50"/>
    <cellStyle name="20% - 强调文字颜色 4 5 2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4 2" xfId="57"/>
    <cellStyle name="20% - 强调文字颜色 5 5" xfId="58"/>
    <cellStyle name="20% - 强调文字颜色 5 5 2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4 2" xfId="65"/>
    <cellStyle name="20% - 强调文字颜色 6 5" xfId="66"/>
    <cellStyle name="20% - 强调文字颜色 6 5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4 2" xfId="73"/>
    <cellStyle name="40% - 强调文字颜色 1 5" xfId="74"/>
    <cellStyle name="40% - 强调文字颜色 1 5 2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4 2" xfId="81"/>
    <cellStyle name="40% - 强调文字颜色 2 5" xfId="82"/>
    <cellStyle name="40% - 强调文字颜色 2 5 2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4 2" xfId="89"/>
    <cellStyle name="40% - 强调文字颜色 3 5" xfId="90"/>
    <cellStyle name="40% - 强调文字颜色 3 5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4 2" xfId="97"/>
    <cellStyle name="40% - 强调文字颜色 4 5" xfId="98"/>
    <cellStyle name="40% - 强调文字颜色 4 5 2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4 2" xfId="105"/>
    <cellStyle name="40% - 强调文字颜色 5 5" xfId="106"/>
    <cellStyle name="40% - 强调文字颜色 5 5 2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4 2" xfId="113"/>
    <cellStyle name="40% - 强调文字颜色 6 5" xfId="114"/>
    <cellStyle name="40% - 强调文字颜色 6 5 2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4 2" xfId="121"/>
    <cellStyle name="60% - 强调文字颜色 1 5" xfId="122"/>
    <cellStyle name="60% - 强调文字颜色 1 5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4 2" xfId="129"/>
    <cellStyle name="60% - 强调文字颜色 2 5" xfId="130"/>
    <cellStyle name="60% - 强调文字颜色 2 5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4 2" xfId="137"/>
    <cellStyle name="60% - 强调文字颜色 3 5" xfId="138"/>
    <cellStyle name="60% - 强调文字颜色 3 5 2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4 2" xfId="145"/>
    <cellStyle name="60% - 强调文字颜色 4 5" xfId="146"/>
    <cellStyle name="60% - 强调文字颜色 4 5 2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4 2" xfId="153"/>
    <cellStyle name="60% - 强调文字颜色 5 5" xfId="154"/>
    <cellStyle name="60% - 强调文字颜色 5 5 2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4 2" xfId="161"/>
    <cellStyle name="60% - 强调文字颜色 6 5" xfId="162"/>
    <cellStyle name="60% - 强调文字颜色 6 5 2" xfId="163"/>
    <cellStyle name="_2011-2013年全国生猪分县数据（MOF）" xfId="164"/>
    <cellStyle name="_ET_STYLE_NoName_00_" xfId="165"/>
    <cellStyle name="ColLevel_0" xfId="166"/>
    <cellStyle name="Comma [0]_laroux" xfId="167"/>
    <cellStyle name="Comma_laroux" xfId="168"/>
    <cellStyle name="Currency [0]_353HHC" xfId="169"/>
    <cellStyle name="Currency_353HHC" xfId="170"/>
    <cellStyle name="Grey" xfId="171"/>
    <cellStyle name="Grey 2" xfId="172"/>
    <cellStyle name="Input [yellow]" xfId="173"/>
    <cellStyle name="Input [yellow] 2" xfId="174"/>
    <cellStyle name="Normal - Style1" xfId="175"/>
    <cellStyle name="Normal_0105第二套审计报表定稿" xfId="176"/>
    <cellStyle name="Percent [2]" xfId="177"/>
    <cellStyle name="Percent [2] 2" xfId="178"/>
    <cellStyle name="Percent [2] 2 2" xfId="179"/>
    <cellStyle name="RowLevel_0" xfId="180"/>
    <cellStyle name="千位[0]_laroux" xfId="181"/>
    <cellStyle name="千位_laroux" xfId="182"/>
    <cellStyle name="千分位[0]_ 白土" xfId="183"/>
    <cellStyle name="千分位_ 白土" xfId="184"/>
    <cellStyle name="好 2" xfId="185"/>
    <cellStyle name="好 2 2" xfId="186"/>
    <cellStyle name="好 2 2 2" xfId="187"/>
    <cellStyle name="好 2 3" xfId="188"/>
    <cellStyle name="好 2 4" xfId="189"/>
    <cellStyle name="好 2 5" xfId="190"/>
    <cellStyle name="好 3" xfId="191"/>
    <cellStyle name="好 4" xfId="192"/>
    <cellStyle name="好 5" xfId="193"/>
    <cellStyle name="好 6" xfId="194"/>
    <cellStyle name="差 2" xfId="195"/>
    <cellStyle name="差 3" xfId="196"/>
    <cellStyle name="差 4" xfId="197"/>
    <cellStyle name="差 5" xfId="198"/>
    <cellStyle name="常规 10" xfId="199"/>
    <cellStyle name="常规 10 2" xfId="200"/>
    <cellStyle name="常规 10 3" xfId="201"/>
    <cellStyle name="常规 11" xfId="202"/>
    <cellStyle name="常规 11 2" xfId="203"/>
    <cellStyle name="常规 11 3" xfId="204"/>
    <cellStyle name="常规 12" xfId="205"/>
    <cellStyle name="常规 12 2" xfId="206"/>
    <cellStyle name="常规 12 3" xfId="207"/>
    <cellStyle name="常规 13" xfId="208"/>
    <cellStyle name="常规 13 2" xfId="209"/>
    <cellStyle name="常规 13 3" xfId="210"/>
    <cellStyle name="常规 14" xfId="211"/>
    <cellStyle name="常规 14 2" xfId="212"/>
    <cellStyle name="常规 14 3" xfId="213"/>
    <cellStyle name="常规 15" xfId="214"/>
    <cellStyle name="常规 15 2" xfId="215"/>
    <cellStyle name="常规 15 3" xfId="216"/>
    <cellStyle name="常规 16" xfId="217"/>
    <cellStyle name="常规 16 2" xfId="218"/>
    <cellStyle name="常规 17" xfId="219"/>
    <cellStyle name="常规 17 2" xfId="220"/>
    <cellStyle name="常规 18" xfId="221"/>
    <cellStyle name="常规 18 2" xfId="222"/>
    <cellStyle name="常规 19" xfId="223"/>
    <cellStyle name="常规 19 2" xfId="224"/>
    <cellStyle name="常规 2" xfId="225"/>
    <cellStyle name="常规 2 10" xfId="226"/>
    <cellStyle name="常规 2 10 2" xfId="227"/>
    <cellStyle name="常规 2 10 3" xfId="228"/>
    <cellStyle name="常规 2 11" xfId="229"/>
    <cellStyle name="常规 2 11 2" xfId="230"/>
    <cellStyle name="常规 2 12" xfId="231"/>
    <cellStyle name="常规 2 12 2" xfId="232"/>
    <cellStyle name="常规 2 13" xfId="233"/>
    <cellStyle name="常规 2 14" xfId="234"/>
    <cellStyle name="常规 2 15" xfId="235"/>
    <cellStyle name="常规 2 16" xfId="236"/>
    <cellStyle name="常规 2 17" xfId="237"/>
    <cellStyle name="常规 2 18" xfId="238"/>
    <cellStyle name="常规 2 19" xfId="239"/>
    <cellStyle name="常规 2 2" xfId="240"/>
    <cellStyle name="常规 2 2 10" xfId="241"/>
    <cellStyle name="常规 2 2 11" xfId="242"/>
    <cellStyle name="常规 2 2 12" xfId="243"/>
    <cellStyle name="常规 2 2 2" xfId="244"/>
    <cellStyle name="常规 2 2 2 2" xfId="245"/>
    <cellStyle name="常规 2 2 2 3" xfId="246"/>
    <cellStyle name="常规 2 2 2 3 2" xfId="247"/>
    <cellStyle name="常规 2 2 2 4" xfId="248"/>
    <cellStyle name="常规 2 2 2 5" xfId="249"/>
    <cellStyle name="常规 2 2 3" xfId="250"/>
    <cellStyle name="常规 2 2 3 2" xfId="251"/>
    <cellStyle name="常规 2 2 3 2 2" xfId="252"/>
    <cellStyle name="常规 2 2 3 3" xfId="253"/>
    <cellStyle name="常规 2 2 4" xfId="254"/>
    <cellStyle name="常规 2 2 4 2" xfId="255"/>
    <cellStyle name="常规 2 2 4 2 2" xfId="256"/>
    <cellStyle name="常规 2 2 4 3" xfId="257"/>
    <cellStyle name="常规 2 2 5" xfId="258"/>
    <cellStyle name="常规 2 2 5 2" xfId="259"/>
    <cellStyle name="常规 2 2 5 2 2" xfId="260"/>
    <cellStyle name="常规 2 2 5 3" xfId="261"/>
    <cellStyle name="常规 2 2 5 4" xfId="262"/>
    <cellStyle name="常规 2 2 6" xfId="263"/>
    <cellStyle name="常规 2 2 7" xfId="264"/>
    <cellStyle name="常规 2 2 8" xfId="265"/>
    <cellStyle name="常规 2 2 9" xfId="266"/>
    <cellStyle name="常规 2 20" xfId="267"/>
    <cellStyle name="常规 2 21" xfId="268"/>
    <cellStyle name="常规 2 22" xfId="269"/>
    <cellStyle name="常规 2 23" xfId="270"/>
    <cellStyle name="常规 2 24" xfId="271"/>
    <cellStyle name="常规 2 24 2" xfId="272"/>
    <cellStyle name="常规 2 25" xfId="273"/>
    <cellStyle name="常规 2 3" xfId="274"/>
    <cellStyle name="常规 2 3 10" xfId="275"/>
    <cellStyle name="常规 2 3 11" xfId="276"/>
    <cellStyle name="常规 2 3 12" xfId="277"/>
    <cellStyle name="常规 2 3 13" xfId="278"/>
    <cellStyle name="常规 2 3 2" xfId="279"/>
    <cellStyle name="常规 2 3 2 2" xfId="280"/>
    <cellStyle name="常规 2 3 2 3" xfId="281"/>
    <cellStyle name="常规 2 3 3" xfId="282"/>
    <cellStyle name="常规 2 3 3 2" xfId="283"/>
    <cellStyle name="常规 2 3 3 3" xfId="284"/>
    <cellStyle name="常规 2 3 4" xfId="285"/>
    <cellStyle name="常规 2 3 5" xfId="286"/>
    <cellStyle name="常规 2 3 6" xfId="287"/>
    <cellStyle name="常规 2 3 7" xfId="288"/>
    <cellStyle name="常规 2 3 8" xfId="289"/>
    <cellStyle name="常规 2 3 9" xfId="290"/>
    <cellStyle name="常规 2 4" xfId="291"/>
    <cellStyle name="常规 2 4 2" xfId="292"/>
    <cellStyle name="常规 2 4 2 2" xfId="293"/>
    <cellStyle name="常规 2 4 3" xfId="294"/>
    <cellStyle name="常规 2 4 3 2" xfId="295"/>
    <cellStyle name="常规 2 4 4" xfId="296"/>
    <cellStyle name="常规 2 4 4 2" xfId="297"/>
    <cellStyle name="常规 2 4 5" xfId="298"/>
    <cellStyle name="常规 2 4 6" xfId="299"/>
    <cellStyle name="常规 2 5" xfId="300"/>
    <cellStyle name="常规 2 5 2" xfId="301"/>
    <cellStyle name="常规 2 5 3" xfId="302"/>
    <cellStyle name="常规 2 6" xfId="303"/>
    <cellStyle name="常规 2 6 2" xfId="304"/>
    <cellStyle name="常规 2 6 3" xfId="305"/>
    <cellStyle name="常规 2 7" xfId="306"/>
    <cellStyle name="常规 2 7 2" xfId="307"/>
    <cellStyle name="常规 2 7 2 2" xfId="308"/>
    <cellStyle name="常规 2 7 3" xfId="309"/>
    <cellStyle name="常规 2 8" xfId="310"/>
    <cellStyle name="常规 2 8 2" xfId="311"/>
    <cellStyle name="常规 2 8 3" xfId="312"/>
    <cellStyle name="常规 2 9" xfId="313"/>
    <cellStyle name="常规 2 9 2" xfId="314"/>
    <cellStyle name="常规 2 9 3" xfId="315"/>
    <cellStyle name="常规 20" xfId="316"/>
    <cellStyle name="常规 20 2" xfId="317"/>
    <cellStyle name="常规 21" xfId="318"/>
    <cellStyle name="常规 21 2" xfId="319"/>
    <cellStyle name="常规 22" xfId="320"/>
    <cellStyle name="常规 22 2" xfId="321"/>
    <cellStyle name="常规 23" xfId="322"/>
    <cellStyle name="常规 23 2" xfId="323"/>
    <cellStyle name="常规 24" xfId="324"/>
    <cellStyle name="常规 24 2" xfId="325"/>
    <cellStyle name="常规 25" xfId="326"/>
    <cellStyle name="常规 25 2" xfId="327"/>
    <cellStyle name="常规 26" xfId="328"/>
    <cellStyle name="常规 26 2" xfId="329"/>
    <cellStyle name="常规 27" xfId="330"/>
    <cellStyle name="常规 27 2" xfId="331"/>
    <cellStyle name="常规 28" xfId="332"/>
    <cellStyle name="常规 28 2" xfId="333"/>
    <cellStyle name="常规 28 3" xfId="334"/>
    <cellStyle name="常规 29" xfId="335"/>
    <cellStyle name="常规 29 2" xfId="336"/>
    <cellStyle name="常规 29 3" xfId="337"/>
    <cellStyle name="常规 3" xfId="338"/>
    <cellStyle name="常规 3 10" xfId="339"/>
    <cellStyle name="常规 3 11" xfId="340"/>
    <cellStyle name="常规 3 2" xfId="341"/>
    <cellStyle name="常规 3 2 2" xfId="342"/>
    <cellStyle name="常规 3 2 2 2" xfId="343"/>
    <cellStyle name="常规 3 2 3" xfId="344"/>
    <cellStyle name="常规 3 2 3 2" xfId="345"/>
    <cellStyle name="常规 3 2 4" xfId="346"/>
    <cellStyle name="常规 3 2 4 2" xfId="347"/>
    <cellStyle name="常规 3 2 4 2 2" xfId="348"/>
    <cellStyle name="常规 3 2 4 3" xfId="349"/>
    <cellStyle name="常规 3 2 5" xfId="350"/>
    <cellStyle name="常规 3 3" xfId="351"/>
    <cellStyle name="常规 3 3 2" xfId="352"/>
    <cellStyle name="常规 3 3 2 2" xfId="353"/>
    <cellStyle name="常规 3 3 3" xfId="354"/>
    <cellStyle name="常规 3 3 3 2" xfId="355"/>
    <cellStyle name="常规 3 3 4" xfId="356"/>
    <cellStyle name="常规 3 3 4 2" xfId="357"/>
    <cellStyle name="常规 3 3 5" xfId="358"/>
    <cellStyle name="常规 3 4" xfId="359"/>
    <cellStyle name="常规 3 4 2" xfId="360"/>
    <cellStyle name="常规 3 5" xfId="361"/>
    <cellStyle name="常规 3 5 2" xfId="362"/>
    <cellStyle name="常规 3 6" xfId="363"/>
    <cellStyle name="常规 3 6 2" xfId="364"/>
    <cellStyle name="常规 3 6 2 2" xfId="365"/>
    <cellStyle name="常规 3 7" xfId="366"/>
    <cellStyle name="常规 3 8" xfId="367"/>
    <cellStyle name="常规 3 9" xfId="368"/>
    <cellStyle name="常规 3 9 2" xfId="369"/>
    <cellStyle name="常规 30" xfId="370"/>
    <cellStyle name="常规 30 2" xfId="371"/>
    <cellStyle name="常规 30 3" xfId="372"/>
    <cellStyle name="常规 31" xfId="373"/>
    <cellStyle name="常规 31 2" xfId="374"/>
    <cellStyle name="常规 31 3" xfId="375"/>
    <cellStyle name="常规 32" xfId="376"/>
    <cellStyle name="常规 32 2" xfId="377"/>
    <cellStyle name="常规 32 3" xfId="378"/>
    <cellStyle name="常规 33" xfId="379"/>
    <cellStyle name="常规 33 2" xfId="380"/>
    <cellStyle name="常规 33 3" xfId="381"/>
    <cellStyle name="常规 34" xfId="382"/>
    <cellStyle name="常规 34 2" xfId="383"/>
    <cellStyle name="常规 34 3" xfId="384"/>
    <cellStyle name="常规 35" xfId="385"/>
    <cellStyle name="常规 36" xfId="386"/>
    <cellStyle name="常规 4" xfId="387"/>
    <cellStyle name="常规 4 2" xfId="388"/>
    <cellStyle name="常规 4 2 2" xfId="389"/>
    <cellStyle name="常规 4 2 2 2" xfId="390"/>
    <cellStyle name="常规 4 2 3" xfId="391"/>
    <cellStyle name="常规 4 2 3 2" xfId="392"/>
    <cellStyle name="常规 4 2 4" xfId="393"/>
    <cellStyle name="常规 4 2 4 2" xfId="394"/>
    <cellStyle name="常规 4 2 4 2 2" xfId="395"/>
    <cellStyle name="常规 4 2 4 3" xfId="396"/>
    <cellStyle name="常规 4 2 5" xfId="397"/>
    <cellStyle name="常规 4 3" xfId="398"/>
    <cellStyle name="常规 4 3 2" xfId="399"/>
    <cellStyle name="常规 4 3 2 2" xfId="400"/>
    <cellStyle name="常规 4 3 2 2 2" xfId="401"/>
    <cellStyle name="常规 4 3 3" xfId="402"/>
    <cellStyle name="常规 4 3 3 2" xfId="403"/>
    <cellStyle name="常规 4 3 3 2 2" xfId="404"/>
    <cellStyle name="常规 4 3 4" xfId="405"/>
    <cellStyle name="常规 4 3 4 2" xfId="406"/>
    <cellStyle name="常规 4 4" xfId="407"/>
    <cellStyle name="常规 4 4 2" xfId="408"/>
    <cellStyle name="常规 4 4 2 2" xfId="409"/>
    <cellStyle name="常规 4 4 3" xfId="410"/>
    <cellStyle name="常规 4 4 3 2" xfId="411"/>
    <cellStyle name="常规 4 4 4" xfId="412"/>
    <cellStyle name="常规 4 5" xfId="413"/>
    <cellStyle name="常规 4 5 2" xfId="414"/>
    <cellStyle name="常规 4 6" xfId="415"/>
    <cellStyle name="常规 4 6 2" xfId="416"/>
    <cellStyle name="常规 4 6 2 2" xfId="417"/>
    <cellStyle name="常规 4 6 3" xfId="418"/>
    <cellStyle name="常规 4 6 3 2" xfId="419"/>
    <cellStyle name="常规 4 6 4" xfId="420"/>
    <cellStyle name="常规 4 7" xfId="421"/>
    <cellStyle name="常规 4 7 2" xfId="422"/>
    <cellStyle name="常规 4 8" xfId="423"/>
    <cellStyle name="常规 4 9" xfId="424"/>
    <cellStyle name="常规 5" xfId="425"/>
    <cellStyle name="常规 5 2" xfId="426"/>
    <cellStyle name="常规 5 2 2" xfId="427"/>
    <cellStyle name="常规 5 2 2 2" xfId="428"/>
    <cellStyle name="常规 5 2 2 2 2" xfId="429"/>
    <cellStyle name="常规 5 2 3" xfId="430"/>
    <cellStyle name="常规 5 2 3 2" xfId="431"/>
    <cellStyle name="常规 5 2 4" xfId="432"/>
    <cellStyle name="常规 5 3" xfId="433"/>
    <cellStyle name="常规 5 3 2" xfId="434"/>
    <cellStyle name="常规 5 3 2 2" xfId="435"/>
    <cellStyle name="常规 5 4" xfId="436"/>
    <cellStyle name="常规 5 4 2" xfId="437"/>
    <cellStyle name="常规 5 4 2 2" xfId="438"/>
    <cellStyle name="常规 5 5" xfId="439"/>
    <cellStyle name="常规 5 5 2" xfId="440"/>
    <cellStyle name="常规 5 5 2 2" xfId="441"/>
    <cellStyle name="常规 5 6" xfId="442"/>
    <cellStyle name="常规 5 6 2" xfId="443"/>
    <cellStyle name="常规 5 6 2 2" xfId="444"/>
    <cellStyle name="常规 5 6 3" xfId="445"/>
    <cellStyle name="常规 5 7" xfId="446"/>
    <cellStyle name="常规 5 8" xfId="447"/>
    <cellStyle name="常规 6" xfId="448"/>
    <cellStyle name="常规 6 2" xfId="449"/>
    <cellStyle name="常规 6 2 2" xfId="450"/>
    <cellStyle name="常规 6 2 2 2" xfId="451"/>
    <cellStyle name="常规 6 2 3" xfId="452"/>
    <cellStyle name="常规 6 2 3 2" xfId="453"/>
    <cellStyle name="常规 6 3" xfId="454"/>
    <cellStyle name="常规 6 3 2" xfId="455"/>
    <cellStyle name="常规 6 4" xfId="456"/>
    <cellStyle name="常规 6 5" xfId="457"/>
    <cellStyle name="常规 7" xfId="458"/>
    <cellStyle name="常规 7 2" xfId="459"/>
    <cellStyle name="常规 7 2 2" xfId="460"/>
    <cellStyle name="常规 7 3" xfId="461"/>
    <cellStyle name="常规 7 3 2" xfId="462"/>
    <cellStyle name="常规 7 4" xfId="463"/>
    <cellStyle name="常规 7 5" xfId="464"/>
    <cellStyle name="常规 8" xfId="465"/>
    <cellStyle name="常规 8 2" xfId="466"/>
    <cellStyle name="常规 8 2 2" xfId="467"/>
    <cellStyle name="常规 8 2 2 2" xfId="468"/>
    <cellStyle name="常规 8 2 3" xfId="469"/>
    <cellStyle name="常规 8 2 3 2" xfId="470"/>
    <cellStyle name="常规 8 2 4" xfId="471"/>
    <cellStyle name="常规 8 3" xfId="472"/>
    <cellStyle name="常规 8 3 2" xfId="473"/>
    <cellStyle name="常规 8 3 2 2" xfId="474"/>
    <cellStyle name="常规 8 4" xfId="475"/>
    <cellStyle name="常规 8 4 2" xfId="476"/>
    <cellStyle name="常规 8 5" xfId="477"/>
    <cellStyle name="常规 8 6" xfId="478"/>
    <cellStyle name="常规 9" xfId="479"/>
    <cellStyle name="常规 9 2" xfId="480"/>
    <cellStyle name="常规 9 2 2" xfId="481"/>
    <cellStyle name="常规 9 2 2 2" xfId="482"/>
    <cellStyle name="常规 9 3" xfId="483"/>
    <cellStyle name="常规 9 3 2" xfId="484"/>
    <cellStyle name="常规 9 4" xfId="485"/>
    <cellStyle name="常规 9 5" xfId="486"/>
    <cellStyle name="常规_2012年报9  上仓" xfId="487"/>
    <cellStyle name="强调文字颜色 1 2" xfId="488"/>
    <cellStyle name="强调文字颜色 1 2 2" xfId="489"/>
    <cellStyle name="强调文字颜色 1 3" xfId="490"/>
    <cellStyle name="强调文字颜色 1 3 2" xfId="491"/>
    <cellStyle name="强调文字颜色 1 4" xfId="492"/>
    <cellStyle name="强调文字颜色 1 4 2" xfId="493"/>
    <cellStyle name="强调文字颜色 1 5" xfId="494"/>
    <cellStyle name="强调文字颜色 1 5 2" xfId="495"/>
    <cellStyle name="强调文字颜色 2 2" xfId="496"/>
    <cellStyle name="强调文字颜色 2 2 2" xfId="497"/>
    <cellStyle name="强调文字颜色 2 3" xfId="498"/>
    <cellStyle name="强调文字颜色 2 3 2" xfId="499"/>
    <cellStyle name="强调文字颜色 2 4" xfId="500"/>
    <cellStyle name="强调文字颜色 2 4 2" xfId="501"/>
    <cellStyle name="强调文字颜色 2 5" xfId="502"/>
    <cellStyle name="强调文字颜色 2 5 2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4 2" xfId="512"/>
    <cellStyle name="强调文字颜色 4 2 2" xfId="513"/>
    <cellStyle name="强调文字颜色 4 3" xfId="514"/>
    <cellStyle name="强调文字颜色 4 3 2" xfId="515"/>
    <cellStyle name="强调文字颜色 4 4" xfId="516"/>
    <cellStyle name="强调文字颜色 4 4 2" xfId="517"/>
    <cellStyle name="强调文字颜色 4 5" xfId="518"/>
    <cellStyle name="强调文字颜色 4 5 2" xfId="519"/>
    <cellStyle name="强调文字颜色 5 2" xfId="520"/>
    <cellStyle name="强调文字颜色 5 2 2" xfId="521"/>
    <cellStyle name="强调文字颜色 5 3" xfId="522"/>
    <cellStyle name="强调文字颜色 5 3 2" xfId="523"/>
    <cellStyle name="强调文字颜色 5 4" xfId="524"/>
    <cellStyle name="强调文字颜色 5 4 2" xfId="525"/>
    <cellStyle name="强调文字颜色 5 5" xfId="526"/>
    <cellStyle name="强调文字颜色 5 5 2" xfId="527"/>
    <cellStyle name="强调文字颜色 6 2" xfId="528"/>
    <cellStyle name="强调文字颜色 6 2 2" xfId="529"/>
    <cellStyle name="强调文字颜色 6 3" xfId="530"/>
    <cellStyle name="强调文字颜色 6 3 2" xfId="531"/>
    <cellStyle name="强调文字颜色 6 4" xfId="532"/>
    <cellStyle name="强调文字颜色 6 4 2" xfId="533"/>
    <cellStyle name="强调文字颜色 6 5" xfId="534"/>
    <cellStyle name="强调文字颜色 6 5 2" xfId="535"/>
    <cellStyle name="普通_ 白土" xfId="536"/>
    <cellStyle name="标题 1 2" xfId="537"/>
    <cellStyle name="标题 1 3" xfId="538"/>
    <cellStyle name="标题 1 4" xfId="539"/>
    <cellStyle name="标题 1 5" xfId="540"/>
    <cellStyle name="标题 2 2" xfId="541"/>
    <cellStyle name="标题 2 3" xfId="542"/>
    <cellStyle name="标题 2 4" xfId="543"/>
    <cellStyle name="标题 2 5" xfId="544"/>
    <cellStyle name="标题 3 2" xfId="545"/>
    <cellStyle name="标题 3 3" xfId="546"/>
    <cellStyle name="标题 3 4" xfId="547"/>
    <cellStyle name="标题 3 5" xfId="548"/>
    <cellStyle name="标题 4 2" xfId="549"/>
    <cellStyle name="标题 4 3" xfId="550"/>
    <cellStyle name="标题 4 4" xfId="551"/>
    <cellStyle name="标题 4 5" xfId="552"/>
    <cellStyle name="标题 5" xfId="553"/>
    <cellStyle name="标题 6" xfId="554"/>
    <cellStyle name="标题 7" xfId="555"/>
    <cellStyle name="标题 8" xfId="556"/>
    <cellStyle name="样式 1" xfId="557"/>
    <cellStyle name="检查单元格 2" xfId="558"/>
    <cellStyle name="检查单元格 3" xfId="559"/>
    <cellStyle name="检查单元格 4" xfId="560"/>
    <cellStyle name="检查单元格 5" xfId="561"/>
    <cellStyle name="汇总 2" xfId="562"/>
    <cellStyle name="汇总 3" xfId="563"/>
    <cellStyle name="汇总 4" xfId="564"/>
    <cellStyle name="汇总 5" xfId="565"/>
    <cellStyle name="注释 2" xfId="566"/>
    <cellStyle name="注释 2 2" xfId="567"/>
    <cellStyle name="注释 3" xfId="568"/>
    <cellStyle name="注释 3 2" xfId="569"/>
    <cellStyle name="注释 4" xfId="570"/>
    <cellStyle name="注释 4 2" xfId="571"/>
    <cellStyle name="注释 5" xfId="572"/>
    <cellStyle name="注释 5 2" xfId="573"/>
    <cellStyle name="烹拳 [0]_97MBO" xfId="574"/>
    <cellStyle name="烹拳_97MBO" xfId="575"/>
    <cellStyle name="百分比 2" xfId="576"/>
    <cellStyle name="百分比 2 2" xfId="577"/>
    <cellStyle name="解释性文本 2" xfId="578"/>
    <cellStyle name="解释性文本 3" xfId="579"/>
    <cellStyle name="解释性文本 4" xfId="580"/>
    <cellStyle name="解释性文本 5" xfId="581"/>
    <cellStyle name="警告文本 2" xfId="582"/>
    <cellStyle name="警告文本 3" xfId="583"/>
    <cellStyle name="警告文本 4" xfId="584"/>
    <cellStyle name="警告文本 5" xfId="585"/>
    <cellStyle name="计算 2" xfId="586"/>
    <cellStyle name="计算 3" xfId="587"/>
    <cellStyle name="计算 4" xfId="588"/>
    <cellStyle name="计算 5" xfId="589"/>
    <cellStyle name="货币 2" xfId="590"/>
    <cellStyle name="货币 2 2" xfId="591"/>
    <cellStyle name="货币 2 2 2" xfId="592"/>
    <cellStyle name="货币 2 3" xfId="593"/>
    <cellStyle name="输入 2" xfId="594"/>
    <cellStyle name="输入 3" xfId="595"/>
    <cellStyle name="输入 4" xfId="596"/>
    <cellStyle name="输入 5" xfId="597"/>
    <cellStyle name="输出 2" xfId="598"/>
    <cellStyle name="输出 3" xfId="599"/>
    <cellStyle name="输出 4" xfId="600"/>
    <cellStyle name="输出 5" xfId="601"/>
    <cellStyle name="适中 2" xfId="602"/>
    <cellStyle name="适中 3" xfId="603"/>
    <cellStyle name="适中 4" xfId="604"/>
    <cellStyle name="适中 5" xfId="605"/>
    <cellStyle name="钎霖_laroux" xfId="606"/>
    <cellStyle name="链接单元格 2" xfId="607"/>
    <cellStyle name="链接单元格 3" xfId="608"/>
    <cellStyle name="链接单元格 4" xfId="609"/>
    <cellStyle name="链接单元格 5" xfId="610"/>
    <cellStyle name="霓付 [0]_97MBO" xfId="611"/>
    <cellStyle name="霓付_97MBO" xfId="612"/>
    <cellStyle name="콤마 [0]_BOILER-CO1" xfId="613"/>
    <cellStyle name="콤마_BOILER-CO1" xfId="614"/>
    <cellStyle name="통화 [0]_BOILER-CO1" xfId="615"/>
    <cellStyle name="통화_BOILER-CO1" xfId="616"/>
    <cellStyle name="표준_0N-HANDLING " xfId="6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M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7" min="2" style="1" width="9.89"/>
    <col collapsed="false" customWidth="true" hidden="false" outlineLevel="0" max="8" min="8" style="1" width="5.4"/>
    <col collapsed="false" customWidth="true" hidden="false" outlineLevel="0" max="13" min="9" style="1" width="11.5"/>
    <col collapsed="false" customWidth="true" hidden="false" outlineLevel="0" max="14" min="14" style="2" width="10.49"/>
    <col collapsed="false" customWidth="true" hidden="false" outlineLevel="0" max="15" min="15" style="1" width="8.99"/>
    <col collapsed="false" customWidth="true" hidden="false" outlineLevel="0" max="16" min="16" style="1" width="9.5"/>
    <col collapsed="false" customWidth="true" hidden="false" outlineLevel="0" max="17" min="17" style="1" width="10.49"/>
    <col collapsed="false" customWidth="true" hidden="false" outlineLevel="0" max="18" min="18" style="1" width="11.69"/>
    <col collapsed="false" customWidth="true" hidden="false" outlineLevel="0" max="32" min="19" style="1" width="8.99"/>
    <col collapsed="false" customWidth="false" hidden="false" outlineLevel="0" max="257" min="33" style="1" width="8.6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</row>
    <row r="2" customFormat="false" ht="26.1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8" t="s">
        <v>5</v>
      </c>
      <c r="G2" s="8"/>
      <c r="H2" s="2"/>
      <c r="I2" s="9" t="s">
        <v>2</v>
      </c>
      <c r="J2" s="10" t="s">
        <v>3</v>
      </c>
      <c r="K2" s="10"/>
      <c r="L2" s="10" t="s">
        <v>4</v>
      </c>
      <c r="M2" s="11" t="s">
        <v>6</v>
      </c>
    </row>
    <row r="3" customFormat="false" ht="26.1" hidden="false" customHeight="true" outlineLevel="0" collapsed="false">
      <c r="A3" s="6"/>
      <c r="B3" s="12" t="s">
        <v>7</v>
      </c>
      <c r="C3" s="12" t="s">
        <v>8</v>
      </c>
      <c r="D3" s="12" t="s">
        <v>7</v>
      </c>
      <c r="E3" s="12" t="s">
        <v>8</v>
      </c>
      <c r="F3" s="12" t="s">
        <v>7</v>
      </c>
      <c r="G3" s="13" t="s">
        <v>9</v>
      </c>
      <c r="H3" s="2"/>
      <c r="I3" s="9"/>
      <c r="J3" s="14" t="s">
        <v>10</v>
      </c>
      <c r="K3" s="14" t="s">
        <v>11</v>
      </c>
      <c r="L3" s="14" t="s">
        <v>10</v>
      </c>
      <c r="M3" s="15" t="s">
        <v>11</v>
      </c>
      <c r="Y3" s="2"/>
    </row>
    <row r="4" customFormat="false" ht="26.1" hidden="false" customHeight="true" outlineLevel="0" collapsed="false">
      <c r="A4" s="6"/>
      <c r="B4" s="16" t="s">
        <v>12</v>
      </c>
      <c r="C4" s="16" t="s">
        <v>13</v>
      </c>
      <c r="D4" s="16" t="s">
        <v>12</v>
      </c>
      <c r="E4" s="16" t="s">
        <v>13</v>
      </c>
      <c r="F4" s="16" t="s">
        <v>12</v>
      </c>
      <c r="G4" s="11" t="s">
        <v>14</v>
      </c>
      <c r="H4" s="2"/>
      <c r="I4" s="9"/>
      <c r="J4" s="16" t="s">
        <v>12</v>
      </c>
      <c r="K4" s="16" t="s">
        <v>12</v>
      </c>
      <c r="L4" s="16" t="s">
        <v>12</v>
      </c>
      <c r="M4" s="11" t="s">
        <v>13</v>
      </c>
      <c r="Y4" s="2"/>
    </row>
    <row r="5" customFormat="false" ht="26.1" hidden="false" customHeight="true" outlineLevel="0" collapsed="false">
      <c r="A5" s="17" t="s">
        <v>15</v>
      </c>
      <c r="B5" s="18" t="n">
        <v>836666.698437533</v>
      </c>
      <c r="C5" s="19" t="n">
        <v>100</v>
      </c>
      <c r="D5" s="18" t="n">
        <v>680906.158027192</v>
      </c>
      <c r="E5" s="19" t="n">
        <v>100</v>
      </c>
      <c r="F5" s="20" t="n">
        <f aca="false">B5-D5</f>
        <v>155760.540410341</v>
      </c>
      <c r="G5" s="21" t="s">
        <v>16</v>
      </c>
      <c r="H5" s="22"/>
      <c r="I5" s="23" t="s">
        <v>15</v>
      </c>
      <c r="J5" s="18" t="n">
        <v>836666.698437533</v>
      </c>
      <c r="K5" s="24" t="n">
        <v>724451.415322629</v>
      </c>
      <c r="L5" s="18" t="n">
        <v>680906.158027192</v>
      </c>
      <c r="M5" s="25" t="n">
        <v>103.551991456943</v>
      </c>
      <c r="N5" s="26"/>
      <c r="O5" s="27"/>
      <c r="S5" s="27"/>
      <c r="T5" s="28"/>
      <c r="U5" s="29"/>
      <c r="V5" s="29"/>
      <c r="W5" s="27"/>
      <c r="X5" s="27"/>
      <c r="Y5" s="30"/>
      <c r="Z5" s="27"/>
    </row>
    <row r="6" customFormat="false" ht="26.1" hidden="false" customHeight="true" outlineLevel="0" collapsed="false">
      <c r="A6" s="31" t="s">
        <v>17</v>
      </c>
      <c r="B6" s="18" t="n">
        <v>460049.2284564</v>
      </c>
      <c r="C6" s="19" t="n">
        <v>54.9859614725359</v>
      </c>
      <c r="D6" s="18" t="n">
        <v>419953.617157463</v>
      </c>
      <c r="E6" s="19" t="n">
        <v>61.6756967471415</v>
      </c>
      <c r="F6" s="20" t="n">
        <f aca="false">B6-D6</f>
        <v>40095.6112989369</v>
      </c>
      <c r="G6" s="32" t="n">
        <v>-6.68973527460557</v>
      </c>
      <c r="H6" s="22"/>
      <c r="I6" s="33" t="s">
        <v>17</v>
      </c>
      <c r="J6" s="18" t="n">
        <v>460049.2284564</v>
      </c>
      <c r="K6" s="24" t="n">
        <v>425184.12981183</v>
      </c>
      <c r="L6" s="18" t="n">
        <v>419953.617157463</v>
      </c>
      <c r="M6" s="34" t="n">
        <v>102.396974617738</v>
      </c>
      <c r="N6" s="26"/>
      <c r="O6" s="27"/>
      <c r="P6" s="35"/>
      <c r="Q6" s="29"/>
      <c r="S6" s="27"/>
      <c r="T6" s="28"/>
      <c r="U6" s="29"/>
      <c r="V6" s="29"/>
      <c r="W6" s="27"/>
      <c r="X6" s="27"/>
      <c r="Y6" s="36"/>
      <c r="Z6" s="27"/>
    </row>
    <row r="7" customFormat="false" ht="26.1" hidden="false" customHeight="true" outlineLevel="0" collapsed="false">
      <c r="A7" s="31" t="s">
        <v>18</v>
      </c>
      <c r="B7" s="18" t="n">
        <v>9187.56</v>
      </c>
      <c r="C7" s="19" t="n">
        <v>1.09811469933699</v>
      </c>
      <c r="D7" s="18" t="n">
        <v>13070.4197549649</v>
      </c>
      <c r="E7" s="19" t="n">
        <v>1.91956257127035</v>
      </c>
      <c r="F7" s="20" t="n">
        <f aca="false">B7-D7</f>
        <v>-3882.85975496489</v>
      </c>
      <c r="G7" s="32" t="n">
        <v>-0.82144787193336</v>
      </c>
      <c r="H7" s="26"/>
      <c r="I7" s="33" t="s">
        <v>18</v>
      </c>
      <c r="J7" s="18" t="n">
        <v>9187.56</v>
      </c>
      <c r="K7" s="24" t="n">
        <v>9187.56</v>
      </c>
      <c r="L7" s="18" t="n">
        <v>13070.4197549649</v>
      </c>
      <c r="M7" s="34" t="n">
        <v>112.320221431383</v>
      </c>
      <c r="N7" s="26"/>
      <c r="O7" s="27"/>
      <c r="P7" s="35"/>
      <c r="Q7" s="29"/>
      <c r="S7" s="27"/>
      <c r="T7" s="28"/>
      <c r="U7" s="29"/>
      <c r="V7" s="29"/>
      <c r="W7" s="27"/>
      <c r="X7" s="27"/>
      <c r="Y7" s="36"/>
      <c r="Z7" s="27"/>
    </row>
    <row r="8" customFormat="false" ht="26.1" hidden="false" customHeight="true" outlineLevel="0" collapsed="false">
      <c r="A8" s="31" t="s">
        <v>19</v>
      </c>
      <c r="B8" s="18" t="n">
        <v>334790.0798697</v>
      </c>
      <c r="C8" s="19" t="n">
        <v>40.0147490625499</v>
      </c>
      <c r="D8" s="18" t="n">
        <v>217621.883141429</v>
      </c>
      <c r="E8" s="19" t="n">
        <v>31.9606278450985</v>
      </c>
      <c r="F8" s="20" t="n">
        <f aca="false">B8-D8</f>
        <v>117168.196728271</v>
      </c>
      <c r="G8" s="32" t="n">
        <v>8.0541212174515</v>
      </c>
      <c r="H8" s="26"/>
      <c r="I8" s="33" t="s">
        <v>19</v>
      </c>
      <c r="J8" s="18" t="n">
        <v>334790.0798697</v>
      </c>
      <c r="K8" s="24" t="n">
        <v>257511.022128836</v>
      </c>
      <c r="L8" s="18" t="n">
        <v>217621.883141429</v>
      </c>
      <c r="M8" s="34" t="n">
        <v>111.022953708934</v>
      </c>
      <c r="N8" s="26"/>
      <c r="O8" s="27"/>
      <c r="P8" s="35"/>
      <c r="Q8" s="29"/>
      <c r="S8" s="27"/>
      <c r="T8" s="28"/>
      <c r="U8" s="29"/>
      <c r="V8" s="29"/>
      <c r="W8" s="27"/>
      <c r="X8" s="27"/>
      <c r="Y8" s="36"/>
      <c r="Z8" s="27"/>
    </row>
    <row r="9" customFormat="false" ht="26.1" hidden="false" customHeight="true" outlineLevel="0" collapsed="false">
      <c r="A9" s="37" t="s">
        <v>20</v>
      </c>
      <c r="B9" s="18" t="n">
        <v>30995.1901114324</v>
      </c>
      <c r="C9" s="19" t="n">
        <v>3.70460425511325</v>
      </c>
      <c r="D9" s="18" t="n">
        <v>28845.6966735599</v>
      </c>
      <c r="E9" s="19" t="n">
        <v>4.23636889364246</v>
      </c>
      <c r="F9" s="20" t="n">
        <f aca="false">B9-D9</f>
        <v>2149.49343787245</v>
      </c>
      <c r="G9" s="32" t="n">
        <v>-0.531764638529208</v>
      </c>
      <c r="H9" s="26"/>
      <c r="I9" s="33" t="s">
        <v>20</v>
      </c>
      <c r="J9" s="18" t="n">
        <v>30995.1901114324</v>
      </c>
      <c r="K9" s="24" t="n">
        <v>30970.413780408</v>
      </c>
      <c r="L9" s="18" t="n">
        <v>28845.6966735599</v>
      </c>
      <c r="M9" s="38" t="n">
        <v>105.883599597633</v>
      </c>
      <c r="N9" s="26"/>
      <c r="O9" s="27"/>
      <c r="P9" s="35"/>
      <c r="Q9" s="29"/>
      <c r="S9" s="27"/>
      <c r="T9" s="28"/>
      <c r="U9" s="29"/>
      <c r="V9" s="29"/>
      <c r="W9" s="27"/>
      <c r="X9" s="27"/>
      <c r="Y9" s="36"/>
      <c r="Z9" s="27"/>
    </row>
    <row r="10" customFormat="false" ht="69" hidden="false" customHeight="true" outlineLevel="0" collapsed="false">
      <c r="A10" s="39" t="s">
        <v>21</v>
      </c>
      <c r="B10" s="18" t="n">
        <v>1644.64</v>
      </c>
      <c r="C10" s="19" t="n">
        <v>0.196570510463886</v>
      </c>
      <c r="D10" s="18" t="n">
        <v>1414.54129977523</v>
      </c>
      <c r="E10" s="19" t="n">
        <v>0.207743942847222</v>
      </c>
      <c r="F10" s="20" t="n">
        <f aca="false">B10-D10</f>
        <v>230.098700224773</v>
      </c>
      <c r="G10" s="32" t="n">
        <v>-0.0111734323833363</v>
      </c>
      <c r="H10" s="26"/>
      <c r="I10" s="40" t="s">
        <v>21</v>
      </c>
      <c r="J10" s="18" t="n">
        <v>1644.64</v>
      </c>
      <c r="K10" s="24" t="n">
        <v>1598.28960155491</v>
      </c>
      <c r="L10" s="18" t="n">
        <v>1414.54129977523</v>
      </c>
      <c r="M10" s="38" t="n">
        <v>179.384186337222</v>
      </c>
      <c r="N10" s="26"/>
      <c r="O10" s="27"/>
      <c r="P10" s="35"/>
      <c r="Q10" s="29"/>
      <c r="S10" s="27"/>
      <c r="T10" s="28"/>
      <c r="U10" s="29"/>
      <c r="V10" s="29"/>
      <c r="W10" s="27"/>
      <c r="X10" s="27"/>
      <c r="Y10" s="36"/>
      <c r="Z10" s="27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1"/>
      <c r="I11" s="42"/>
      <c r="J11" s="42"/>
      <c r="K11" s="42"/>
      <c r="L11" s="42"/>
      <c r="M11" s="42"/>
      <c r="Y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I12" s="2" t="s">
        <v>22</v>
      </c>
      <c r="J12" s="2"/>
      <c r="K12" s="2"/>
      <c r="L12" s="2"/>
      <c r="M12" s="2"/>
      <c r="Y12" s="2"/>
    </row>
  </sheetData>
  <mergeCells count="12">
    <mergeCell ref="A1:G1"/>
    <mergeCell ref="I1:M1"/>
    <mergeCell ref="A2:A4"/>
    <mergeCell ref="B2:C2"/>
    <mergeCell ref="D2:E2"/>
    <mergeCell ref="F2:G2"/>
    <mergeCell ref="I2:I4"/>
    <mergeCell ref="J2:K2"/>
    <mergeCell ref="A11:G11"/>
    <mergeCell ref="I11:M11"/>
    <mergeCell ref="A12:G12"/>
    <mergeCell ref="I12:M12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9.69"/>
    <col collapsed="false" customWidth="true" hidden="false" outlineLevel="0" max="3" min="3" style="1" width="8.89"/>
    <col collapsed="false" customWidth="true" hidden="false" outlineLevel="0" max="4" min="4" style="1" width="8.79"/>
    <col collapsed="false" customWidth="true" hidden="false" outlineLevel="0" max="5" min="5" style="1" width="7.29"/>
    <col collapsed="false" customWidth="true" hidden="false" outlineLevel="0" max="6" min="6" style="1" width="7.89"/>
    <col collapsed="false" customWidth="true" hidden="false" outlineLevel="0" max="7" min="7" style="1" width="8.59"/>
    <col collapsed="false" customWidth="true" hidden="false" outlineLevel="0" max="8" min="8" style="1" width="6.09"/>
    <col collapsed="false" customWidth="true" hidden="false" outlineLevel="0" max="9" min="9" style="1" width="8.39"/>
    <col collapsed="false" customWidth="true" hidden="false" outlineLevel="0" max="10" min="10" style="1" width="7.09"/>
    <col collapsed="false" customWidth="true" hidden="false" outlineLevel="0" max="11" min="11" style="1" width="8.19"/>
    <col collapsed="false" customWidth="false" hidden="false" outlineLevel="0" max="12" min="12" style="1" width="8.69"/>
    <col collapsed="false" customWidth="true" hidden="false" outlineLevel="0" max="13" min="13" style="1" width="8.5"/>
    <col collapsed="false" customWidth="true" hidden="false" outlineLevel="0" max="14" min="14" style="1" width="7.39"/>
    <col collapsed="false" customWidth="true" hidden="false" outlineLevel="0" max="15" min="15" style="1" width="14.59"/>
    <col collapsed="false" customWidth="true" hidden="false" outlineLevel="0" max="32" min="16" style="1" width="8.99"/>
    <col collapsed="false" customWidth="false" hidden="false" outlineLevel="0" max="257" min="33" style="1" width="8.69"/>
  </cols>
  <sheetData>
    <row r="1" customFormat="false" ht="23.25" hidden="false" customHeight="false" outlineLevel="0" collapsed="false">
      <c r="A1" s="217" t="s">
        <v>21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3.5" hidden="false" customHeight="true" outlineLevel="0" collapsed="false">
      <c r="A2" s="194" t="s">
        <v>58</v>
      </c>
      <c r="B2" s="195" t="s">
        <v>213</v>
      </c>
      <c r="C2" s="195"/>
      <c r="D2" s="195"/>
      <c r="E2" s="195" t="s">
        <v>214</v>
      </c>
      <c r="F2" s="195"/>
      <c r="G2" s="195"/>
      <c r="H2" s="195"/>
      <c r="I2" s="196" t="s">
        <v>215</v>
      </c>
      <c r="J2" s="196"/>
      <c r="K2" s="196"/>
      <c r="L2" s="196"/>
      <c r="M2" s="196"/>
      <c r="N2" s="196"/>
    </row>
    <row r="3" customFormat="false" ht="13.5" hidden="false" customHeight="true" outlineLevel="0" collapsed="false">
      <c r="A3" s="194"/>
      <c r="B3" s="218" t="s">
        <v>175</v>
      </c>
      <c r="C3" s="219" t="s">
        <v>176</v>
      </c>
      <c r="D3" s="220"/>
      <c r="E3" s="218" t="s">
        <v>175</v>
      </c>
      <c r="F3" s="219" t="s">
        <v>176</v>
      </c>
      <c r="G3" s="221"/>
      <c r="H3" s="220"/>
      <c r="I3" s="219" t="s">
        <v>175</v>
      </c>
      <c r="J3" s="221"/>
      <c r="K3" s="220"/>
      <c r="L3" s="219" t="s">
        <v>176</v>
      </c>
      <c r="M3" s="221"/>
      <c r="N3" s="221"/>
    </row>
    <row r="4" customFormat="false" ht="13.5" hidden="false" customHeight="true" outlineLevel="0" collapsed="false">
      <c r="A4" s="194"/>
      <c r="B4" s="218"/>
      <c r="C4" s="218"/>
      <c r="D4" s="218" t="s">
        <v>216</v>
      </c>
      <c r="E4" s="218"/>
      <c r="F4" s="218"/>
      <c r="G4" s="218" t="s">
        <v>217</v>
      </c>
      <c r="H4" s="218" t="s">
        <v>218</v>
      </c>
      <c r="I4" s="219"/>
      <c r="J4" s="218" t="s">
        <v>219</v>
      </c>
      <c r="K4" s="219" t="s">
        <v>220</v>
      </c>
      <c r="L4" s="219"/>
      <c r="M4" s="218" t="s">
        <v>219</v>
      </c>
      <c r="N4" s="219" t="s">
        <v>220</v>
      </c>
    </row>
    <row r="5" customFormat="false" ht="13.5" hidden="false" customHeight="true" outlineLevel="0" collapsed="false">
      <c r="A5" s="222" t="s">
        <v>114</v>
      </c>
      <c r="B5" s="223" t="n">
        <v>2553</v>
      </c>
      <c r="C5" s="223" t="n">
        <v>1506</v>
      </c>
      <c r="D5" s="223" t="n">
        <v>220</v>
      </c>
      <c r="E5" s="223" t="n">
        <v>80</v>
      </c>
      <c r="F5" s="223" t="n">
        <v>72</v>
      </c>
      <c r="G5" s="223" t="n">
        <v>72</v>
      </c>
      <c r="H5" s="223" t="s">
        <v>16</v>
      </c>
      <c r="I5" s="223" t="n">
        <v>1814</v>
      </c>
      <c r="J5" s="223" t="n">
        <v>1124</v>
      </c>
      <c r="K5" s="223" t="n">
        <v>690</v>
      </c>
      <c r="L5" s="223" t="n">
        <v>1937</v>
      </c>
      <c r="M5" s="223" t="n">
        <v>904</v>
      </c>
      <c r="N5" s="224" t="n">
        <v>1033</v>
      </c>
    </row>
    <row r="6" customFormat="false" ht="13.5" hidden="false" customHeight="true" outlineLevel="0" collapsed="false">
      <c r="A6" s="222" t="s">
        <v>115</v>
      </c>
      <c r="B6" s="223" t="n">
        <v>35090</v>
      </c>
      <c r="C6" s="223" t="n">
        <v>21647</v>
      </c>
      <c r="D6" s="223" t="n">
        <v>1448</v>
      </c>
      <c r="E6" s="223" t="n">
        <v>1044</v>
      </c>
      <c r="F6" s="223" t="n">
        <v>1775</v>
      </c>
      <c r="G6" s="223" t="n">
        <v>1775</v>
      </c>
      <c r="H6" s="223" t="s">
        <v>16</v>
      </c>
      <c r="I6" s="223" t="n">
        <v>3448</v>
      </c>
      <c r="J6" s="223" t="n">
        <v>459</v>
      </c>
      <c r="K6" s="223" t="n">
        <v>2989</v>
      </c>
      <c r="L6" s="223" t="n">
        <v>3474</v>
      </c>
      <c r="M6" s="223" t="n">
        <v>592</v>
      </c>
      <c r="N6" s="224" t="n">
        <v>2882</v>
      </c>
    </row>
    <row r="7" customFormat="false" ht="13.5" hidden="false" customHeight="true" outlineLevel="0" collapsed="false">
      <c r="A7" s="222" t="s">
        <v>116</v>
      </c>
      <c r="B7" s="223" t="n">
        <v>27221</v>
      </c>
      <c r="C7" s="223" t="n">
        <v>16796</v>
      </c>
      <c r="D7" s="223" t="n">
        <v>1252</v>
      </c>
      <c r="E7" s="223" t="n">
        <v>400</v>
      </c>
      <c r="F7" s="223" t="n">
        <v>517</v>
      </c>
      <c r="G7" s="223" t="n">
        <v>517</v>
      </c>
      <c r="H7" s="223" t="s">
        <v>16</v>
      </c>
      <c r="I7" s="223" t="n">
        <v>3530</v>
      </c>
      <c r="J7" s="223" t="n">
        <v>1750</v>
      </c>
      <c r="K7" s="223" t="n">
        <v>1780</v>
      </c>
      <c r="L7" s="223" t="n">
        <v>2530</v>
      </c>
      <c r="M7" s="223" t="n">
        <v>1231</v>
      </c>
      <c r="N7" s="224" t="n">
        <v>1299</v>
      </c>
    </row>
    <row r="8" customFormat="false" ht="13.5" hidden="false" customHeight="true" outlineLevel="0" collapsed="false">
      <c r="A8" s="222" t="s">
        <v>69</v>
      </c>
      <c r="B8" s="223" t="n">
        <v>10904</v>
      </c>
      <c r="C8" s="223" t="n">
        <v>6628</v>
      </c>
      <c r="D8" s="223" t="n">
        <v>729</v>
      </c>
      <c r="E8" s="223" t="n">
        <v>867</v>
      </c>
      <c r="F8" s="223" t="n">
        <v>1562</v>
      </c>
      <c r="G8" s="223" t="n">
        <v>1122</v>
      </c>
      <c r="H8" s="223" t="n">
        <v>440</v>
      </c>
      <c r="I8" s="223" t="n">
        <v>4668</v>
      </c>
      <c r="J8" s="223" t="n">
        <v>504</v>
      </c>
      <c r="K8" s="223" t="n">
        <v>4164</v>
      </c>
      <c r="L8" s="223" t="n">
        <v>4314</v>
      </c>
      <c r="M8" s="223" t="n">
        <v>336</v>
      </c>
      <c r="N8" s="224" t="n">
        <v>3978</v>
      </c>
    </row>
    <row r="9" customFormat="false" ht="13.5" hidden="false" customHeight="true" outlineLevel="0" collapsed="false">
      <c r="A9" s="222" t="s">
        <v>117</v>
      </c>
      <c r="B9" s="223" t="n">
        <v>7700</v>
      </c>
      <c r="C9" s="223" t="n">
        <v>4660</v>
      </c>
      <c r="D9" s="223" t="n">
        <v>386</v>
      </c>
      <c r="E9" s="223" t="n">
        <v>180</v>
      </c>
      <c r="F9" s="223" t="n">
        <v>353</v>
      </c>
      <c r="G9" s="223" t="n">
        <v>353</v>
      </c>
      <c r="H9" s="223" t="s">
        <v>16</v>
      </c>
      <c r="I9" s="223" t="n">
        <v>2750</v>
      </c>
      <c r="J9" s="223" t="n">
        <v>1319</v>
      </c>
      <c r="K9" s="223" t="n">
        <v>1431</v>
      </c>
      <c r="L9" s="223" t="n">
        <v>4176</v>
      </c>
      <c r="M9" s="223" t="n">
        <v>2228</v>
      </c>
      <c r="N9" s="224" t="n">
        <v>1948</v>
      </c>
    </row>
    <row r="10" customFormat="false" ht="13.5" hidden="false" customHeight="true" outlineLevel="0" collapsed="false">
      <c r="A10" s="222" t="s">
        <v>118</v>
      </c>
      <c r="B10" s="223" t="n">
        <v>19997</v>
      </c>
      <c r="C10" s="223" t="n">
        <v>12536</v>
      </c>
      <c r="D10" s="223" t="n">
        <v>1148</v>
      </c>
      <c r="E10" s="223" t="n">
        <v>737</v>
      </c>
      <c r="F10" s="223" t="n">
        <v>673</v>
      </c>
      <c r="G10" s="223" t="n">
        <v>673</v>
      </c>
      <c r="H10" s="223" t="s">
        <v>16</v>
      </c>
      <c r="I10" s="223" t="n">
        <v>3381</v>
      </c>
      <c r="J10" s="223" t="n">
        <v>125</v>
      </c>
      <c r="K10" s="223" t="n">
        <v>3256</v>
      </c>
      <c r="L10" s="223" t="n">
        <v>2782</v>
      </c>
      <c r="M10" s="223" t="n">
        <v>394</v>
      </c>
      <c r="N10" s="224" t="n">
        <v>2388</v>
      </c>
    </row>
    <row r="11" customFormat="false" ht="13.5" hidden="false" customHeight="true" outlineLevel="0" collapsed="false">
      <c r="A11" s="222" t="s">
        <v>119</v>
      </c>
      <c r="B11" s="223" t="n">
        <v>31325</v>
      </c>
      <c r="C11" s="223" t="n">
        <v>19013</v>
      </c>
      <c r="D11" s="223" t="n">
        <v>1460</v>
      </c>
      <c r="E11" s="223" t="n">
        <v>7958</v>
      </c>
      <c r="F11" s="223" t="n">
        <v>4795</v>
      </c>
      <c r="G11" s="223" t="n">
        <v>4795</v>
      </c>
      <c r="H11" s="223" t="s">
        <v>16</v>
      </c>
      <c r="I11" s="223" t="n">
        <v>14709</v>
      </c>
      <c r="J11" s="223" t="n">
        <v>1923</v>
      </c>
      <c r="K11" s="223" t="n">
        <v>12786</v>
      </c>
      <c r="L11" s="223" t="n">
        <v>9212</v>
      </c>
      <c r="M11" s="223" t="n">
        <v>983</v>
      </c>
      <c r="N11" s="224" t="n">
        <v>8229</v>
      </c>
    </row>
    <row r="12" customFormat="false" ht="13.5" hidden="false" customHeight="true" outlineLevel="0" collapsed="false">
      <c r="A12" s="222" t="s">
        <v>73</v>
      </c>
      <c r="B12" s="223" t="n">
        <v>48604</v>
      </c>
      <c r="C12" s="223" t="n">
        <v>29885</v>
      </c>
      <c r="D12" s="223" t="n">
        <v>2419</v>
      </c>
      <c r="E12" s="223" t="n">
        <v>2542</v>
      </c>
      <c r="F12" s="223" t="n">
        <v>5791</v>
      </c>
      <c r="G12" s="223" t="n">
        <v>5791</v>
      </c>
      <c r="H12" s="223" t="s">
        <v>16</v>
      </c>
      <c r="I12" s="223" t="n">
        <v>5862</v>
      </c>
      <c r="J12" s="223" t="n">
        <v>3744</v>
      </c>
      <c r="K12" s="223" t="n">
        <v>2118</v>
      </c>
      <c r="L12" s="223" t="n">
        <v>5593</v>
      </c>
      <c r="M12" s="223" t="n">
        <v>3653</v>
      </c>
      <c r="N12" s="224" t="n">
        <v>1940</v>
      </c>
    </row>
    <row r="13" customFormat="false" ht="13.5" hidden="false" customHeight="true" outlineLevel="0" collapsed="false">
      <c r="A13" s="222" t="s">
        <v>120</v>
      </c>
      <c r="B13" s="223" t="n">
        <v>46835</v>
      </c>
      <c r="C13" s="223" t="n">
        <v>28837</v>
      </c>
      <c r="D13" s="223" t="n">
        <v>3100</v>
      </c>
      <c r="E13" s="223" t="n">
        <v>4006</v>
      </c>
      <c r="F13" s="223" t="n">
        <v>4550</v>
      </c>
      <c r="G13" s="223" t="n">
        <v>4550</v>
      </c>
      <c r="H13" s="223" t="s">
        <v>16</v>
      </c>
      <c r="I13" s="223" t="n">
        <v>5888</v>
      </c>
      <c r="J13" s="223" t="s">
        <v>16</v>
      </c>
      <c r="K13" s="223" t="n">
        <v>5888</v>
      </c>
      <c r="L13" s="223" t="n">
        <v>5970</v>
      </c>
      <c r="M13" s="223" t="s">
        <v>16</v>
      </c>
      <c r="N13" s="224" t="n">
        <v>5970</v>
      </c>
    </row>
    <row r="14" customFormat="false" ht="13.5" hidden="false" customHeight="true" outlineLevel="0" collapsed="false">
      <c r="A14" s="222" t="s">
        <v>121</v>
      </c>
      <c r="B14" s="223" t="n">
        <v>55125</v>
      </c>
      <c r="C14" s="223" t="n">
        <v>33704</v>
      </c>
      <c r="D14" s="223" t="n">
        <v>5394</v>
      </c>
      <c r="E14" s="223" t="n">
        <v>10287</v>
      </c>
      <c r="F14" s="223" t="n">
        <v>5600</v>
      </c>
      <c r="G14" s="223" t="n">
        <v>5600</v>
      </c>
      <c r="H14" s="223" t="s">
        <v>16</v>
      </c>
      <c r="I14" s="223" t="n">
        <v>5407</v>
      </c>
      <c r="J14" s="223" t="s">
        <v>16</v>
      </c>
      <c r="K14" s="223" t="n">
        <v>5407</v>
      </c>
      <c r="L14" s="223" t="n">
        <v>2800</v>
      </c>
      <c r="M14" s="223" t="s">
        <v>16</v>
      </c>
      <c r="N14" s="224" t="n">
        <v>2800</v>
      </c>
    </row>
    <row r="15" customFormat="false" ht="13.5" hidden="false" customHeight="true" outlineLevel="0" collapsed="false">
      <c r="A15" s="222" t="s">
        <v>76</v>
      </c>
      <c r="B15" s="223" t="n">
        <v>2765</v>
      </c>
      <c r="C15" s="223" t="n">
        <v>1376</v>
      </c>
      <c r="D15" s="223" t="n">
        <v>151</v>
      </c>
      <c r="E15" s="223" t="n">
        <v>108</v>
      </c>
      <c r="F15" s="223" t="n">
        <v>83</v>
      </c>
      <c r="G15" s="223" t="n">
        <v>83</v>
      </c>
      <c r="H15" s="223" t="s">
        <v>16</v>
      </c>
      <c r="I15" s="223" t="n">
        <v>6154</v>
      </c>
      <c r="J15" s="223" t="n">
        <v>2755</v>
      </c>
      <c r="K15" s="223" t="n">
        <v>3399</v>
      </c>
      <c r="L15" s="223" t="n">
        <v>2553</v>
      </c>
      <c r="M15" s="223" t="n">
        <v>1141</v>
      </c>
      <c r="N15" s="224" t="n">
        <v>1412</v>
      </c>
    </row>
    <row r="16" customFormat="false" ht="13.5" hidden="false" customHeight="true" outlineLevel="0" collapsed="false">
      <c r="A16" s="222" t="s">
        <v>122</v>
      </c>
      <c r="B16" s="223" t="n">
        <v>11514</v>
      </c>
      <c r="C16" s="223" t="n">
        <v>7102</v>
      </c>
      <c r="D16" s="223" t="n">
        <v>514</v>
      </c>
      <c r="E16" s="223" t="n">
        <v>643</v>
      </c>
      <c r="F16" s="223" t="n">
        <v>348</v>
      </c>
      <c r="G16" s="223" t="n">
        <v>348</v>
      </c>
      <c r="H16" s="223" t="s">
        <v>16</v>
      </c>
      <c r="I16" s="223" t="n">
        <v>2417</v>
      </c>
      <c r="J16" s="223" t="n">
        <v>2417</v>
      </c>
      <c r="K16" s="223" t="s">
        <v>16</v>
      </c>
      <c r="L16" s="223" t="n">
        <v>2916</v>
      </c>
      <c r="M16" s="223" t="n">
        <v>2916</v>
      </c>
      <c r="N16" s="224" t="s">
        <v>16</v>
      </c>
    </row>
    <row r="17" customFormat="false" ht="13.5" hidden="false" customHeight="true" outlineLevel="0" collapsed="false">
      <c r="A17" s="222" t="s">
        <v>79</v>
      </c>
      <c r="B17" s="223" t="n">
        <v>21218</v>
      </c>
      <c r="C17" s="223" t="n">
        <v>13128</v>
      </c>
      <c r="D17" s="223" t="n">
        <v>1012</v>
      </c>
      <c r="E17" s="223" t="n">
        <v>2603</v>
      </c>
      <c r="F17" s="223" t="n">
        <v>4432</v>
      </c>
      <c r="G17" s="223" t="n">
        <v>4432</v>
      </c>
      <c r="H17" s="223" t="s">
        <v>16</v>
      </c>
      <c r="I17" s="223" t="n">
        <v>3398</v>
      </c>
      <c r="J17" s="223" t="n">
        <v>728</v>
      </c>
      <c r="K17" s="223" t="n">
        <v>2670</v>
      </c>
      <c r="L17" s="223" t="n">
        <v>4858</v>
      </c>
      <c r="M17" s="223" t="n">
        <v>1080</v>
      </c>
      <c r="N17" s="224" t="n">
        <v>3778</v>
      </c>
    </row>
    <row r="18" customFormat="false" ht="13.5" hidden="false" customHeight="true" outlineLevel="0" collapsed="false">
      <c r="A18" s="222" t="s">
        <v>123</v>
      </c>
      <c r="B18" s="223" t="n">
        <v>23020</v>
      </c>
      <c r="C18" s="223" t="n">
        <v>13877</v>
      </c>
      <c r="D18" s="223" t="n">
        <v>1600</v>
      </c>
      <c r="E18" s="223" t="n">
        <v>5587</v>
      </c>
      <c r="F18" s="223" t="n">
        <v>7204</v>
      </c>
      <c r="G18" s="223" t="n">
        <v>6454</v>
      </c>
      <c r="H18" s="223" t="n">
        <v>750</v>
      </c>
      <c r="I18" s="223" t="n">
        <v>7687</v>
      </c>
      <c r="J18" s="223" t="n">
        <v>3395</v>
      </c>
      <c r="K18" s="223" t="n">
        <v>4292</v>
      </c>
      <c r="L18" s="223" t="n">
        <v>6108</v>
      </c>
      <c r="M18" s="223" t="n">
        <v>2657</v>
      </c>
      <c r="N18" s="224" t="n">
        <v>3451</v>
      </c>
    </row>
    <row r="19" customFormat="false" ht="13.5" hidden="false" customHeight="true" outlineLevel="0" collapsed="false">
      <c r="A19" s="222" t="s">
        <v>81</v>
      </c>
      <c r="B19" s="223" t="n">
        <v>46087</v>
      </c>
      <c r="C19" s="223" t="n">
        <v>27915</v>
      </c>
      <c r="D19" s="223" t="n">
        <v>2003</v>
      </c>
      <c r="E19" s="223" t="n">
        <v>2644</v>
      </c>
      <c r="F19" s="223" t="n">
        <v>3107</v>
      </c>
      <c r="G19" s="223" t="n">
        <v>3107</v>
      </c>
      <c r="H19" s="223" t="s">
        <v>16</v>
      </c>
      <c r="I19" s="223" t="n">
        <v>4053</v>
      </c>
      <c r="J19" s="223" t="n">
        <v>1805</v>
      </c>
      <c r="K19" s="223" t="n">
        <v>2248</v>
      </c>
      <c r="L19" s="223" t="n">
        <v>2010</v>
      </c>
      <c r="M19" s="223" t="n">
        <v>884</v>
      </c>
      <c r="N19" s="224" t="n">
        <v>1126</v>
      </c>
    </row>
    <row r="20" customFormat="false" ht="13.5" hidden="false" customHeight="true" outlineLevel="0" collapsed="false">
      <c r="A20" s="222" t="s">
        <v>82</v>
      </c>
      <c r="B20" s="223" t="n">
        <v>34445</v>
      </c>
      <c r="C20" s="223" t="n">
        <v>22646</v>
      </c>
      <c r="D20" s="223" t="n">
        <v>3155</v>
      </c>
      <c r="E20" s="223" t="n">
        <v>1473</v>
      </c>
      <c r="F20" s="223" t="n">
        <v>1786</v>
      </c>
      <c r="G20" s="223" t="n">
        <v>1786</v>
      </c>
      <c r="H20" s="223" t="s">
        <v>16</v>
      </c>
      <c r="I20" s="223" t="n">
        <v>2218</v>
      </c>
      <c r="J20" s="223" t="n">
        <v>262</v>
      </c>
      <c r="K20" s="223" t="n">
        <v>1956</v>
      </c>
      <c r="L20" s="223" t="n">
        <v>2204</v>
      </c>
      <c r="M20" s="223" t="n">
        <v>427</v>
      </c>
      <c r="N20" s="224" t="n">
        <v>1777</v>
      </c>
    </row>
    <row r="21" customFormat="false" ht="13.5" hidden="false" customHeight="true" outlineLevel="0" collapsed="false">
      <c r="A21" s="222" t="s">
        <v>83</v>
      </c>
      <c r="B21" s="223" t="n">
        <v>18576</v>
      </c>
      <c r="C21" s="223" t="n">
        <v>12560</v>
      </c>
      <c r="D21" s="223" t="n">
        <v>1677</v>
      </c>
      <c r="E21" s="223" t="n">
        <v>5806</v>
      </c>
      <c r="F21" s="223" t="n">
        <v>5460</v>
      </c>
      <c r="G21" s="223" t="n">
        <v>5460</v>
      </c>
      <c r="H21" s="223" t="s">
        <v>16</v>
      </c>
      <c r="I21" s="223" t="n">
        <v>5865</v>
      </c>
      <c r="J21" s="223" t="n">
        <v>1652</v>
      </c>
      <c r="K21" s="223" t="n">
        <v>4213</v>
      </c>
      <c r="L21" s="223" t="n">
        <v>5872</v>
      </c>
      <c r="M21" s="223" t="n">
        <v>530</v>
      </c>
      <c r="N21" s="224" t="n">
        <v>5342</v>
      </c>
    </row>
    <row r="22" customFormat="false" ht="13.5" hidden="false" customHeight="true" outlineLevel="0" collapsed="false">
      <c r="A22" s="222" t="s">
        <v>84</v>
      </c>
      <c r="B22" s="223" t="n">
        <v>10807</v>
      </c>
      <c r="C22" s="223" t="n">
        <v>5755</v>
      </c>
      <c r="D22" s="223" t="n">
        <v>621</v>
      </c>
      <c r="E22" s="223" t="n">
        <v>1275</v>
      </c>
      <c r="F22" s="223" t="n">
        <v>842</v>
      </c>
      <c r="G22" s="223" t="n">
        <v>842</v>
      </c>
      <c r="H22" s="223" t="s">
        <v>16</v>
      </c>
      <c r="I22" s="223" t="n">
        <v>4770</v>
      </c>
      <c r="J22" s="223" t="n">
        <v>1210</v>
      </c>
      <c r="K22" s="223" t="n">
        <v>3560</v>
      </c>
      <c r="L22" s="223" t="n">
        <v>4663</v>
      </c>
      <c r="M22" s="223" t="n">
        <v>419</v>
      </c>
      <c r="N22" s="224" t="n">
        <v>4244</v>
      </c>
    </row>
    <row r="23" customFormat="false" ht="13.5" hidden="false" customHeight="true" outlineLevel="0" collapsed="false">
      <c r="A23" s="222" t="s">
        <v>85</v>
      </c>
      <c r="B23" s="223" t="n">
        <v>29255</v>
      </c>
      <c r="C23" s="223" t="n">
        <v>10626</v>
      </c>
      <c r="D23" s="223" t="n">
        <v>1606</v>
      </c>
      <c r="E23" s="223" t="n">
        <v>6430</v>
      </c>
      <c r="F23" s="223" t="n">
        <v>5255</v>
      </c>
      <c r="G23" s="223" t="n">
        <v>5255</v>
      </c>
      <c r="H23" s="223" t="s">
        <v>16</v>
      </c>
      <c r="I23" s="223" t="n">
        <v>6441</v>
      </c>
      <c r="J23" s="223" t="n">
        <v>2181</v>
      </c>
      <c r="K23" s="223" t="n">
        <v>4260</v>
      </c>
      <c r="L23" s="223" t="n">
        <v>3361</v>
      </c>
      <c r="M23" s="223" t="n">
        <v>1078</v>
      </c>
      <c r="N23" s="224" t="n">
        <v>2283</v>
      </c>
    </row>
    <row r="24" customFormat="false" ht="13.5" hidden="false" customHeight="true" outlineLevel="0" collapsed="false">
      <c r="A24" s="222" t="s">
        <v>86</v>
      </c>
      <c r="B24" s="223" t="n">
        <v>22679</v>
      </c>
      <c r="C24" s="223" t="n">
        <v>14101</v>
      </c>
      <c r="D24" s="223" t="n">
        <v>1291</v>
      </c>
      <c r="E24" s="223" t="n">
        <v>738</v>
      </c>
      <c r="F24" s="223" t="n">
        <v>1083</v>
      </c>
      <c r="G24" s="223" t="n">
        <v>1083</v>
      </c>
      <c r="H24" s="223" t="s">
        <v>16</v>
      </c>
      <c r="I24" s="223" t="n">
        <v>2647</v>
      </c>
      <c r="J24" s="223" t="n">
        <v>1166</v>
      </c>
      <c r="K24" s="223" t="n">
        <v>1481</v>
      </c>
      <c r="L24" s="223" t="n">
        <v>2801</v>
      </c>
      <c r="M24" s="223" t="n">
        <v>1070</v>
      </c>
      <c r="N24" s="224" t="n">
        <v>1731</v>
      </c>
    </row>
    <row r="25" customFormat="false" ht="13.5" hidden="false" customHeight="true" outlineLevel="0" collapsed="false">
      <c r="A25" s="222" t="s">
        <v>87</v>
      </c>
      <c r="B25" s="223" t="n">
        <v>25440</v>
      </c>
      <c r="C25" s="223" t="n">
        <v>12360</v>
      </c>
      <c r="D25" s="223" t="n">
        <v>1260</v>
      </c>
      <c r="E25" s="223" t="n">
        <v>775</v>
      </c>
      <c r="F25" s="223" t="n">
        <v>801</v>
      </c>
      <c r="G25" s="223" t="n">
        <v>801</v>
      </c>
      <c r="H25" s="223" t="s">
        <v>16</v>
      </c>
      <c r="I25" s="223" t="n">
        <v>5714</v>
      </c>
      <c r="J25" s="223" t="n">
        <v>463</v>
      </c>
      <c r="K25" s="223" t="n">
        <v>5251</v>
      </c>
      <c r="L25" s="223" t="n">
        <v>2156</v>
      </c>
      <c r="M25" s="223" t="n">
        <v>200</v>
      </c>
      <c r="N25" s="224" t="n">
        <v>1956</v>
      </c>
    </row>
    <row r="26" customFormat="false" ht="13.5" hidden="false" customHeight="true" outlineLevel="0" collapsed="false">
      <c r="A26" s="222" t="s">
        <v>88</v>
      </c>
      <c r="B26" s="223" t="n">
        <v>6540</v>
      </c>
      <c r="C26" s="223" t="n">
        <v>4188</v>
      </c>
      <c r="D26" s="223" t="n">
        <v>307</v>
      </c>
      <c r="E26" s="223" t="n">
        <v>52</v>
      </c>
      <c r="F26" s="223" t="n">
        <v>125</v>
      </c>
      <c r="G26" s="223" t="n">
        <v>125</v>
      </c>
      <c r="H26" s="223" t="s">
        <v>16</v>
      </c>
      <c r="I26" s="223" t="n">
        <v>2220</v>
      </c>
      <c r="J26" s="223" t="n">
        <v>1700</v>
      </c>
      <c r="K26" s="223" t="n">
        <v>520</v>
      </c>
      <c r="L26" s="223" t="n">
        <v>2380</v>
      </c>
      <c r="M26" s="223" t="n">
        <v>1830</v>
      </c>
      <c r="N26" s="224" t="n">
        <v>550</v>
      </c>
    </row>
    <row r="27" customFormat="false" ht="13.5" hidden="false" customHeight="true" outlineLevel="0" collapsed="false">
      <c r="A27" s="222" t="s">
        <v>89</v>
      </c>
      <c r="B27" s="223" t="n">
        <v>11337</v>
      </c>
      <c r="C27" s="223" t="n">
        <v>6993</v>
      </c>
      <c r="D27" s="223" t="n">
        <v>306</v>
      </c>
      <c r="E27" s="223" t="n">
        <v>1530</v>
      </c>
      <c r="F27" s="223" t="n">
        <v>1763</v>
      </c>
      <c r="G27" s="223" t="n">
        <v>1763</v>
      </c>
      <c r="H27" s="223" t="s">
        <v>16</v>
      </c>
      <c r="I27" s="223" t="n">
        <v>9999</v>
      </c>
      <c r="J27" s="223" t="n">
        <v>30</v>
      </c>
      <c r="K27" s="223" t="n">
        <v>9969</v>
      </c>
      <c r="L27" s="223" t="n">
        <v>9447</v>
      </c>
      <c r="M27" s="223" t="s">
        <v>16</v>
      </c>
      <c r="N27" s="224" t="n">
        <v>9447</v>
      </c>
    </row>
    <row r="28" customFormat="false" ht="13.5" hidden="false" customHeight="true" outlineLevel="0" collapsed="false">
      <c r="A28" s="222" t="s">
        <v>90</v>
      </c>
      <c r="B28" s="223" t="n">
        <v>10240</v>
      </c>
      <c r="C28" s="223" t="n">
        <v>6318</v>
      </c>
      <c r="D28" s="223" t="n">
        <v>607</v>
      </c>
      <c r="E28" s="223" t="n">
        <v>1584</v>
      </c>
      <c r="F28" s="223" t="n">
        <v>1509</v>
      </c>
      <c r="G28" s="223" t="n">
        <v>1325</v>
      </c>
      <c r="H28" s="223" t="n">
        <v>184</v>
      </c>
      <c r="I28" s="223" t="n">
        <v>2504</v>
      </c>
      <c r="J28" s="223" t="n">
        <v>1118</v>
      </c>
      <c r="K28" s="223" t="n">
        <v>1386</v>
      </c>
      <c r="L28" s="223" t="n">
        <v>1716</v>
      </c>
      <c r="M28" s="223" t="n">
        <v>414</v>
      </c>
      <c r="N28" s="224" t="n">
        <v>1302</v>
      </c>
    </row>
    <row r="29" customFormat="false" ht="13.5" hidden="false" customHeight="true" outlineLevel="0" collapsed="false">
      <c r="A29" s="222" t="s">
        <v>102</v>
      </c>
      <c r="B29" s="223" t="s">
        <v>16</v>
      </c>
      <c r="C29" s="223" t="n">
        <v>206</v>
      </c>
      <c r="D29" s="223" t="n">
        <v>56</v>
      </c>
      <c r="E29" s="223" t="s">
        <v>16</v>
      </c>
      <c r="F29" s="223" t="s">
        <v>16</v>
      </c>
      <c r="G29" s="223" t="s">
        <v>16</v>
      </c>
      <c r="H29" s="223" t="s">
        <v>16</v>
      </c>
      <c r="I29" s="223" t="s">
        <v>16</v>
      </c>
      <c r="J29" s="223" t="s">
        <v>16</v>
      </c>
      <c r="K29" s="223" t="s">
        <v>16</v>
      </c>
      <c r="L29" s="223" t="n">
        <v>56</v>
      </c>
      <c r="M29" s="223" t="n">
        <v>31</v>
      </c>
      <c r="N29" s="224" t="n">
        <v>25</v>
      </c>
    </row>
    <row r="30" customFormat="false" ht="13.5" hidden="false" customHeight="true" outlineLevel="0" collapsed="false">
      <c r="A30" s="222" t="s">
        <v>91</v>
      </c>
      <c r="B30" s="223" t="n">
        <v>13786</v>
      </c>
      <c r="C30" s="223" t="n">
        <v>8503</v>
      </c>
      <c r="D30" s="223" t="n">
        <v>761</v>
      </c>
      <c r="E30" s="223" t="n">
        <v>105</v>
      </c>
      <c r="F30" s="223" t="n">
        <v>82</v>
      </c>
      <c r="G30" s="223" t="n">
        <v>82</v>
      </c>
      <c r="H30" s="223" t="s">
        <v>16</v>
      </c>
      <c r="I30" s="223" t="n">
        <v>1500</v>
      </c>
      <c r="J30" s="223" t="s">
        <v>16</v>
      </c>
      <c r="K30" s="223" t="n">
        <v>1500</v>
      </c>
      <c r="L30" s="223" t="n">
        <v>1300</v>
      </c>
      <c r="M30" s="223" t="s">
        <v>16</v>
      </c>
      <c r="N30" s="224" t="n">
        <v>1300</v>
      </c>
    </row>
    <row r="31" customFormat="false" ht="13.35" hidden="false" customHeight="true" outlineLevel="0" collapsed="false"/>
    <row r="32" customFormat="false" ht="13.35" hidden="false" customHeight="true" outlineLevel="0" collapsed="false">
      <c r="A32" s="225" t="s">
        <v>221</v>
      </c>
    </row>
    <row r="33" customFormat="false" ht="13.35" hidden="false" customHeight="true" outlineLevel="0" collapsed="false"/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</sheetData>
  <mergeCells count="11">
    <mergeCell ref="A1:N1"/>
    <mergeCell ref="A2:A4"/>
    <mergeCell ref="B2:D2"/>
    <mergeCell ref="E2:H2"/>
    <mergeCell ref="I2:N2"/>
    <mergeCell ref="B3:B4"/>
    <mergeCell ref="C3:C4"/>
    <mergeCell ref="E3:E4"/>
    <mergeCell ref="F3:F4"/>
    <mergeCell ref="I3:I4"/>
    <mergeCell ref="L3:L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8.6953125" defaultRowHeight="14.25" zeroHeight="false" outlineLevelRow="0" outlineLevelCol="0"/>
  <cols>
    <col collapsed="false" customWidth="true" hidden="false" outlineLevel="0" max="6" min="1" style="142" width="10.59"/>
    <col collapsed="false" customWidth="true" hidden="false" outlineLevel="0" max="8" min="7" style="226" width="10.59"/>
    <col collapsed="false" customWidth="true" hidden="false" outlineLevel="0" max="9" min="9" style="227" width="8.99"/>
    <col collapsed="false" customWidth="true" hidden="false" outlineLevel="0" max="32" min="10" style="228" width="8.99"/>
    <col collapsed="false" customWidth="false" hidden="false" outlineLevel="0" max="257" min="33" style="228" width="8.69"/>
  </cols>
  <sheetData>
    <row r="1" customFormat="false" ht="30" hidden="false" customHeight="true" outlineLevel="0" collapsed="false">
      <c r="A1" s="229" t="s">
        <v>222</v>
      </c>
      <c r="B1" s="229"/>
      <c r="C1" s="229"/>
      <c r="D1" s="229"/>
      <c r="E1" s="229"/>
      <c r="F1" s="229"/>
      <c r="G1" s="229"/>
      <c r="H1" s="229"/>
    </row>
    <row r="2" customFormat="false" ht="14.25" hidden="false" customHeight="true" outlineLevel="0" collapsed="false">
      <c r="A2" s="194" t="s">
        <v>58</v>
      </c>
      <c r="B2" s="195" t="s">
        <v>223</v>
      </c>
      <c r="C2" s="195"/>
      <c r="D2" s="195"/>
      <c r="E2" s="195"/>
      <c r="F2" s="195"/>
      <c r="G2" s="230" t="s">
        <v>224</v>
      </c>
      <c r="H2" s="230"/>
    </row>
    <row r="3" customFormat="false" ht="14.25" hidden="false" customHeight="true" outlineLevel="0" collapsed="false">
      <c r="A3" s="194"/>
      <c r="B3" s="219" t="s">
        <v>225</v>
      </c>
      <c r="C3" s="231"/>
      <c r="D3" s="219" t="s">
        <v>176</v>
      </c>
      <c r="E3" s="220"/>
      <c r="F3" s="220"/>
      <c r="G3" s="232" t="s">
        <v>175</v>
      </c>
      <c r="H3" s="233" t="s">
        <v>176</v>
      </c>
    </row>
    <row r="4" customFormat="false" ht="14.25" hidden="false" customHeight="true" outlineLevel="0" collapsed="false">
      <c r="A4" s="194"/>
      <c r="B4" s="219"/>
      <c r="C4" s="218" t="s">
        <v>226</v>
      </c>
      <c r="D4" s="219"/>
      <c r="E4" s="219" t="s">
        <v>226</v>
      </c>
      <c r="F4" s="220"/>
      <c r="G4" s="232"/>
      <c r="H4" s="233"/>
    </row>
    <row r="5" customFormat="false" ht="14.25" hidden="false" customHeight="true" outlineLevel="0" collapsed="false">
      <c r="A5" s="194"/>
      <c r="B5" s="219"/>
      <c r="C5" s="219"/>
      <c r="D5" s="219"/>
      <c r="E5" s="219"/>
      <c r="F5" s="218" t="s">
        <v>227</v>
      </c>
      <c r="G5" s="232"/>
      <c r="H5" s="233"/>
    </row>
    <row r="6" customFormat="false" ht="14.25" hidden="false" customHeight="true" outlineLevel="0" collapsed="false">
      <c r="A6" s="222" t="s">
        <v>114</v>
      </c>
      <c r="B6" s="234" t="n">
        <v>37134</v>
      </c>
      <c r="C6" s="234" t="n">
        <v>37134</v>
      </c>
      <c r="D6" s="234" t="n">
        <v>84984</v>
      </c>
      <c r="E6" s="234" t="n">
        <v>84959</v>
      </c>
      <c r="F6" s="234" t="n">
        <v>80645</v>
      </c>
      <c r="G6" s="234" t="s">
        <v>16</v>
      </c>
      <c r="H6" s="234" t="s">
        <v>16</v>
      </c>
      <c r="I6" s="228"/>
    </row>
    <row r="7" customFormat="false" ht="14.25" hidden="false" customHeight="true" outlineLevel="0" collapsed="false">
      <c r="A7" s="222" t="s">
        <v>115</v>
      </c>
      <c r="B7" s="234" t="n">
        <v>2159026</v>
      </c>
      <c r="C7" s="234" t="n">
        <v>2137842</v>
      </c>
      <c r="D7" s="234" t="n">
        <v>654264</v>
      </c>
      <c r="E7" s="234" t="n">
        <v>652373</v>
      </c>
      <c r="F7" s="234" t="n">
        <v>376633</v>
      </c>
      <c r="G7" s="234" t="s">
        <v>16</v>
      </c>
      <c r="H7" s="234" t="s">
        <v>16</v>
      </c>
      <c r="I7" s="228"/>
    </row>
    <row r="8" customFormat="false" ht="14.25" hidden="false" customHeight="true" outlineLevel="0" collapsed="false">
      <c r="A8" s="222" t="s">
        <v>116</v>
      </c>
      <c r="B8" s="234" t="n">
        <v>176094</v>
      </c>
      <c r="C8" s="234" t="n">
        <v>176094</v>
      </c>
      <c r="D8" s="234" t="n">
        <v>175000</v>
      </c>
      <c r="E8" s="234" t="n">
        <v>175000</v>
      </c>
      <c r="F8" s="234" t="n">
        <v>147000</v>
      </c>
      <c r="G8" s="234" t="s">
        <v>16</v>
      </c>
      <c r="H8" s="234" t="s">
        <v>16</v>
      </c>
      <c r="I8" s="228"/>
    </row>
    <row r="9" customFormat="false" ht="14.25" hidden="false" customHeight="true" outlineLevel="0" collapsed="false">
      <c r="A9" s="222" t="s">
        <v>69</v>
      </c>
      <c r="B9" s="234" t="n">
        <v>242900</v>
      </c>
      <c r="C9" s="234" t="n">
        <v>185140</v>
      </c>
      <c r="D9" s="234" t="n">
        <v>352111</v>
      </c>
      <c r="E9" s="234" t="n">
        <v>331935</v>
      </c>
      <c r="F9" s="234" t="n">
        <v>328535</v>
      </c>
      <c r="G9" s="234" t="s">
        <v>16</v>
      </c>
      <c r="H9" s="234" t="s">
        <v>16</v>
      </c>
      <c r="I9" s="228"/>
    </row>
    <row r="10" customFormat="false" ht="14.25" hidden="false" customHeight="true" outlineLevel="0" collapsed="false">
      <c r="A10" s="222" t="s">
        <v>117</v>
      </c>
      <c r="B10" s="234" t="n">
        <v>15183</v>
      </c>
      <c r="C10" s="234" t="n">
        <v>15183</v>
      </c>
      <c r="D10" s="234" t="n">
        <v>72143</v>
      </c>
      <c r="E10" s="234" t="n">
        <v>72143</v>
      </c>
      <c r="F10" s="234" t="n">
        <v>70360</v>
      </c>
      <c r="G10" s="234" t="s">
        <v>16</v>
      </c>
      <c r="H10" s="234" t="s">
        <v>16</v>
      </c>
      <c r="I10" s="228"/>
    </row>
    <row r="11" customFormat="false" ht="14.25" hidden="false" customHeight="true" outlineLevel="0" collapsed="false">
      <c r="A11" s="222" t="s">
        <v>118</v>
      </c>
      <c r="B11" s="234" t="n">
        <v>188586</v>
      </c>
      <c r="C11" s="234" t="n">
        <v>188586</v>
      </c>
      <c r="D11" s="234" t="n">
        <v>292196</v>
      </c>
      <c r="E11" s="234" t="n">
        <v>292196</v>
      </c>
      <c r="F11" s="234" t="n">
        <v>260196</v>
      </c>
      <c r="G11" s="234" t="s">
        <v>16</v>
      </c>
      <c r="H11" s="234" t="s">
        <v>16</v>
      </c>
      <c r="I11" s="228"/>
    </row>
    <row r="12" customFormat="false" ht="14.25" hidden="false" customHeight="true" outlineLevel="0" collapsed="false">
      <c r="A12" s="222" t="s">
        <v>119</v>
      </c>
      <c r="B12" s="234" t="n">
        <v>173920</v>
      </c>
      <c r="C12" s="234" t="n">
        <v>129830</v>
      </c>
      <c r="D12" s="234" t="n">
        <v>141220</v>
      </c>
      <c r="E12" s="234" t="n">
        <v>124950</v>
      </c>
      <c r="F12" s="234" t="n">
        <v>122350</v>
      </c>
      <c r="G12" s="234" t="n">
        <v>8370</v>
      </c>
      <c r="H12" s="234" t="n">
        <v>4180</v>
      </c>
      <c r="I12" s="228"/>
    </row>
    <row r="13" customFormat="false" ht="14.25" hidden="false" customHeight="true" outlineLevel="0" collapsed="false">
      <c r="A13" s="222" t="s">
        <v>73</v>
      </c>
      <c r="B13" s="234" t="n">
        <v>121402</v>
      </c>
      <c r="C13" s="234" t="n">
        <v>121402</v>
      </c>
      <c r="D13" s="234" t="n">
        <v>215084</v>
      </c>
      <c r="E13" s="234" t="n">
        <v>215084</v>
      </c>
      <c r="F13" s="234" t="n">
        <v>215084</v>
      </c>
      <c r="G13" s="234" t="s">
        <v>16</v>
      </c>
      <c r="H13" s="234" t="s">
        <v>16</v>
      </c>
      <c r="I13" s="228"/>
    </row>
    <row r="14" customFormat="false" ht="14.25" hidden="false" customHeight="true" outlineLevel="0" collapsed="false">
      <c r="A14" s="222" t="s">
        <v>120</v>
      </c>
      <c r="B14" s="234" t="n">
        <v>203500</v>
      </c>
      <c r="C14" s="234" t="n">
        <v>203500</v>
      </c>
      <c r="D14" s="234" t="n">
        <v>87000</v>
      </c>
      <c r="E14" s="234" t="n">
        <v>87000</v>
      </c>
      <c r="F14" s="234" t="n">
        <v>87000</v>
      </c>
      <c r="G14" s="234" t="s">
        <v>16</v>
      </c>
      <c r="H14" s="234" t="s">
        <v>16</v>
      </c>
      <c r="I14" s="228"/>
    </row>
    <row r="15" customFormat="false" ht="14.25" hidden="false" customHeight="true" outlineLevel="0" collapsed="false">
      <c r="A15" s="222" t="s">
        <v>121</v>
      </c>
      <c r="B15" s="234" t="n">
        <v>102224</v>
      </c>
      <c r="C15" s="234" t="n">
        <v>102224</v>
      </c>
      <c r="D15" s="234" t="n">
        <v>133305</v>
      </c>
      <c r="E15" s="234" t="n">
        <v>133305</v>
      </c>
      <c r="F15" s="234" t="n">
        <v>133305</v>
      </c>
      <c r="G15" s="234" t="s">
        <v>16</v>
      </c>
      <c r="H15" s="234" t="s">
        <v>16</v>
      </c>
      <c r="I15" s="228"/>
    </row>
    <row r="16" customFormat="false" ht="14.25" hidden="false" customHeight="true" outlineLevel="0" collapsed="false">
      <c r="A16" s="222" t="s">
        <v>76</v>
      </c>
      <c r="B16" s="234" t="n">
        <v>21335</v>
      </c>
      <c r="C16" s="234" t="n">
        <v>18001</v>
      </c>
      <c r="D16" s="234" t="n">
        <v>24194</v>
      </c>
      <c r="E16" s="234" t="n">
        <v>21426</v>
      </c>
      <c r="F16" s="234" t="n">
        <v>19990</v>
      </c>
      <c r="G16" s="234" t="s">
        <v>16</v>
      </c>
      <c r="H16" s="234" t="s">
        <v>16</v>
      </c>
      <c r="I16" s="228"/>
    </row>
    <row r="17" customFormat="false" ht="14.25" hidden="false" customHeight="true" outlineLevel="0" collapsed="false">
      <c r="A17" s="222" t="s">
        <v>122</v>
      </c>
      <c r="B17" s="234" t="n">
        <v>46758</v>
      </c>
      <c r="C17" s="234" t="n">
        <v>46758</v>
      </c>
      <c r="D17" s="234" t="n">
        <v>79570</v>
      </c>
      <c r="E17" s="234" t="n">
        <v>79570</v>
      </c>
      <c r="F17" s="234" t="n">
        <v>79570</v>
      </c>
      <c r="G17" s="234" t="s">
        <v>16</v>
      </c>
      <c r="H17" s="234" t="s">
        <v>16</v>
      </c>
      <c r="I17" s="228"/>
    </row>
    <row r="18" customFormat="false" ht="14.25" hidden="false" customHeight="true" outlineLevel="0" collapsed="false">
      <c r="A18" s="222" t="s">
        <v>79</v>
      </c>
      <c r="B18" s="234" t="n">
        <v>560933</v>
      </c>
      <c r="C18" s="234" t="n">
        <v>553606</v>
      </c>
      <c r="D18" s="234" t="n">
        <v>221787</v>
      </c>
      <c r="E18" s="234" t="n">
        <v>216759</v>
      </c>
      <c r="F18" s="234" t="n">
        <v>126759</v>
      </c>
      <c r="G18" s="234" t="s">
        <v>16</v>
      </c>
      <c r="H18" s="234" t="s">
        <v>16</v>
      </c>
      <c r="I18" s="228"/>
    </row>
    <row r="19" customFormat="false" ht="14.25" hidden="false" customHeight="true" outlineLevel="0" collapsed="false">
      <c r="A19" s="222" t="s">
        <v>123</v>
      </c>
      <c r="B19" s="234" t="n">
        <v>307277</v>
      </c>
      <c r="C19" s="234" t="n">
        <v>300396</v>
      </c>
      <c r="D19" s="234" t="n">
        <v>196004</v>
      </c>
      <c r="E19" s="234" t="n">
        <v>194498</v>
      </c>
      <c r="F19" s="234" t="n">
        <v>98498</v>
      </c>
      <c r="G19" s="234" t="s">
        <v>16</v>
      </c>
      <c r="H19" s="234" t="s">
        <v>16</v>
      </c>
      <c r="I19" s="228"/>
    </row>
    <row r="20" customFormat="false" ht="14.25" hidden="false" customHeight="true" outlineLevel="0" collapsed="false">
      <c r="A20" s="222" t="s">
        <v>81</v>
      </c>
      <c r="B20" s="234" t="n">
        <v>28347</v>
      </c>
      <c r="C20" s="234" t="n">
        <v>28131</v>
      </c>
      <c r="D20" s="234" t="n">
        <v>44350</v>
      </c>
      <c r="E20" s="234" t="n">
        <v>44350</v>
      </c>
      <c r="F20" s="234" t="n">
        <v>44350</v>
      </c>
      <c r="G20" s="234" t="n">
        <v>68</v>
      </c>
      <c r="H20" s="234" t="n">
        <v>24</v>
      </c>
      <c r="I20" s="228"/>
    </row>
    <row r="21" customFormat="false" ht="14.25" hidden="false" customHeight="true" outlineLevel="0" collapsed="false">
      <c r="A21" s="222" t="s">
        <v>82</v>
      </c>
      <c r="B21" s="234" t="n">
        <v>216400</v>
      </c>
      <c r="C21" s="234" t="n">
        <v>216400</v>
      </c>
      <c r="D21" s="234" t="n">
        <v>55100</v>
      </c>
      <c r="E21" s="234" t="n">
        <v>55100</v>
      </c>
      <c r="F21" s="234" t="n">
        <v>55100</v>
      </c>
      <c r="G21" s="234" t="s">
        <v>16</v>
      </c>
      <c r="H21" s="234" t="s">
        <v>16</v>
      </c>
      <c r="I21" s="228"/>
    </row>
    <row r="22" customFormat="false" ht="14.25" hidden="false" customHeight="true" outlineLevel="0" collapsed="false">
      <c r="A22" s="222" t="s">
        <v>83</v>
      </c>
      <c r="B22" s="234" t="n">
        <v>216837</v>
      </c>
      <c r="C22" s="234" t="n">
        <v>215805</v>
      </c>
      <c r="D22" s="234" t="n">
        <v>221572</v>
      </c>
      <c r="E22" s="234" t="n">
        <v>220678</v>
      </c>
      <c r="F22" s="234" t="n">
        <v>220678</v>
      </c>
      <c r="G22" s="234" t="s">
        <v>16</v>
      </c>
      <c r="H22" s="234" t="s">
        <v>16</v>
      </c>
      <c r="I22" s="228"/>
    </row>
    <row r="23" customFormat="false" ht="14.25" hidden="false" customHeight="true" outlineLevel="0" collapsed="false">
      <c r="A23" s="222" t="s">
        <v>84</v>
      </c>
      <c r="B23" s="234" t="n">
        <v>139608</v>
      </c>
      <c r="C23" s="234" t="n">
        <v>131988</v>
      </c>
      <c r="D23" s="234" t="n">
        <v>96080</v>
      </c>
      <c r="E23" s="234" t="n">
        <v>86586</v>
      </c>
      <c r="F23" s="234" t="n">
        <v>86586</v>
      </c>
      <c r="G23" s="234" t="n">
        <v>150</v>
      </c>
      <c r="H23" s="234" t="s">
        <v>16</v>
      </c>
      <c r="I23" s="228"/>
    </row>
    <row r="24" customFormat="false" ht="14.25" hidden="false" customHeight="true" outlineLevel="0" collapsed="false">
      <c r="A24" s="222" t="s">
        <v>85</v>
      </c>
      <c r="B24" s="234" t="n">
        <v>39950</v>
      </c>
      <c r="C24" s="234" t="n">
        <v>36816</v>
      </c>
      <c r="D24" s="234" t="n">
        <v>24923</v>
      </c>
      <c r="E24" s="234" t="n">
        <v>23735</v>
      </c>
      <c r="F24" s="234" t="n">
        <v>21400</v>
      </c>
      <c r="G24" s="234" t="s">
        <v>16</v>
      </c>
      <c r="H24" s="234" t="s">
        <v>16</v>
      </c>
      <c r="I24" s="228"/>
    </row>
    <row r="25" customFormat="false" ht="14.25" hidden="false" customHeight="true" outlineLevel="0" collapsed="false">
      <c r="A25" s="222" t="s">
        <v>86</v>
      </c>
      <c r="B25" s="234" t="n">
        <v>471335</v>
      </c>
      <c r="C25" s="234" t="n">
        <v>471335</v>
      </c>
      <c r="D25" s="234" t="n">
        <v>688486</v>
      </c>
      <c r="E25" s="234" t="n">
        <v>688486</v>
      </c>
      <c r="F25" s="234" t="n">
        <v>573664</v>
      </c>
      <c r="G25" s="234" t="s">
        <v>16</v>
      </c>
      <c r="H25" s="234" t="s">
        <v>16</v>
      </c>
      <c r="I25" s="228"/>
    </row>
    <row r="26" customFormat="false" ht="14.25" hidden="false" customHeight="true" outlineLevel="0" collapsed="false">
      <c r="A26" s="222" t="s">
        <v>87</v>
      </c>
      <c r="B26" s="234" t="n">
        <v>1354</v>
      </c>
      <c r="C26" s="234" t="n">
        <v>1354</v>
      </c>
      <c r="D26" s="234" t="n">
        <v>1660</v>
      </c>
      <c r="E26" s="234" t="n">
        <v>1660</v>
      </c>
      <c r="F26" s="234" t="n">
        <v>1660</v>
      </c>
      <c r="G26" s="234" t="s">
        <v>16</v>
      </c>
      <c r="H26" s="234" t="s">
        <v>16</v>
      </c>
      <c r="I26" s="228"/>
    </row>
    <row r="27" customFormat="false" ht="14.25" hidden="false" customHeight="true" outlineLevel="0" collapsed="false">
      <c r="A27" s="222" t="s">
        <v>88</v>
      </c>
      <c r="B27" s="234" t="n">
        <v>9800</v>
      </c>
      <c r="C27" s="234" t="n">
        <v>9800</v>
      </c>
      <c r="D27" s="234" t="n">
        <v>23900</v>
      </c>
      <c r="E27" s="234" t="n">
        <v>23900</v>
      </c>
      <c r="F27" s="234" t="n">
        <v>23900</v>
      </c>
      <c r="G27" s="234" t="s">
        <v>16</v>
      </c>
      <c r="H27" s="234" t="s">
        <v>16</v>
      </c>
      <c r="I27" s="228"/>
    </row>
    <row r="28" customFormat="false" ht="14.25" hidden="false" customHeight="true" outlineLevel="0" collapsed="false">
      <c r="A28" s="222" t="s">
        <v>89</v>
      </c>
      <c r="B28" s="234" t="n">
        <v>32811</v>
      </c>
      <c r="C28" s="234" t="n">
        <v>32811</v>
      </c>
      <c r="D28" s="234" t="n">
        <v>51733</v>
      </c>
      <c r="E28" s="234" t="n">
        <v>51733</v>
      </c>
      <c r="F28" s="234" t="n">
        <v>51733</v>
      </c>
      <c r="G28" s="234" t="s">
        <v>16</v>
      </c>
      <c r="H28" s="234" t="s">
        <v>16</v>
      </c>
      <c r="I28" s="228"/>
      <c r="J28" s="235"/>
    </row>
    <row r="29" customFormat="false" ht="14.25" hidden="false" customHeight="true" outlineLevel="0" collapsed="false">
      <c r="A29" s="222" t="s">
        <v>90</v>
      </c>
      <c r="B29" s="234" t="n">
        <v>54010</v>
      </c>
      <c r="C29" s="234" t="n">
        <v>47455</v>
      </c>
      <c r="D29" s="234" t="n">
        <v>53384</v>
      </c>
      <c r="E29" s="234" t="n">
        <v>50925</v>
      </c>
      <c r="F29" s="234" t="n">
        <v>47375</v>
      </c>
      <c r="G29" s="234" t="s">
        <v>16</v>
      </c>
      <c r="H29" s="234" t="s">
        <v>16</v>
      </c>
      <c r="I29" s="228"/>
    </row>
    <row r="30" customFormat="false" ht="14.25" hidden="false" customHeight="true" outlineLevel="0" collapsed="false">
      <c r="A30" s="222" t="s">
        <v>102</v>
      </c>
      <c r="B30" s="223" t="s">
        <v>16</v>
      </c>
      <c r="C30" s="223" t="s">
        <v>16</v>
      </c>
      <c r="D30" s="234" t="n">
        <v>35</v>
      </c>
      <c r="E30" s="234" t="n">
        <v>35</v>
      </c>
      <c r="F30" s="234" t="n">
        <v>30</v>
      </c>
      <c r="G30" s="234" t="s">
        <v>16</v>
      </c>
      <c r="H30" s="234" t="n">
        <v>20</v>
      </c>
      <c r="I30" s="228"/>
    </row>
    <row r="31" customFormat="false" ht="14.25" hidden="false" customHeight="true" outlineLevel="0" collapsed="false">
      <c r="A31" s="222" t="s">
        <v>91</v>
      </c>
      <c r="B31" s="234" t="n">
        <v>119100</v>
      </c>
      <c r="C31" s="234" t="n">
        <v>119100</v>
      </c>
      <c r="D31" s="234" t="n">
        <v>50000</v>
      </c>
      <c r="E31" s="234" t="n">
        <v>50000</v>
      </c>
      <c r="F31" s="234" t="n">
        <v>23000</v>
      </c>
      <c r="G31" s="234" t="s">
        <v>16</v>
      </c>
      <c r="H31" s="234" t="s">
        <v>16</v>
      </c>
      <c r="I31" s="228"/>
    </row>
    <row r="32" customFormat="false" ht="14.25" hidden="false" customHeight="false" outlineLevel="0" collapsed="false">
      <c r="B32" s="236"/>
      <c r="C32" s="236"/>
      <c r="D32" s="236"/>
      <c r="E32" s="236"/>
      <c r="F32" s="236"/>
      <c r="G32" s="237"/>
      <c r="H32" s="237"/>
    </row>
    <row r="33" customFormat="false" ht="14.25" hidden="false" customHeight="false" outlineLevel="0" collapsed="false">
      <c r="A33" s="238" t="s">
        <v>221</v>
      </c>
    </row>
  </sheetData>
  <mergeCells count="11">
    <mergeCell ref="A1:H1"/>
    <mergeCell ref="A2:A5"/>
    <mergeCell ref="B2:F2"/>
    <mergeCell ref="G2:H2"/>
    <mergeCell ref="B3:B5"/>
    <mergeCell ref="D3:D5"/>
    <mergeCell ref="E3:F3"/>
    <mergeCell ref="G3:G5"/>
    <mergeCell ref="H3:H5"/>
    <mergeCell ref="C4:C5"/>
    <mergeCell ref="E4:E5"/>
  </mergeCells>
  <printOptions headings="false" gridLines="false" gridLinesSet="true" horizontalCentered="false" verticalCentered="false"/>
  <pageMargins left="0.945138888888889" right="0.747916666666667" top="0.432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136" width="10.59"/>
    <col collapsed="false" customWidth="true" hidden="false" outlineLevel="0" max="11" min="11" style="136" width="12.59"/>
    <col collapsed="false" customWidth="true" hidden="false" outlineLevel="0" max="12" min="12" style="136" width="10.4"/>
    <col collapsed="false" customWidth="true" hidden="false" outlineLevel="0" max="13" min="13" style="136" width="12.59"/>
    <col collapsed="false" customWidth="false" hidden="false" outlineLevel="0" max="257" min="14" style="136" width="8.99"/>
  </cols>
  <sheetData>
    <row r="1" customFormat="false" ht="22.5" hidden="false" customHeight="false" outlineLevel="0" collapsed="false">
      <c r="A1" s="229" t="s">
        <v>228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3.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40" t="s">
        <v>126</v>
      </c>
      <c r="J2" s="240"/>
    </row>
    <row r="3" customFormat="false" ht="17.25" hidden="false" customHeight="true" outlineLevel="0" collapsed="false">
      <c r="A3" s="194" t="s">
        <v>58</v>
      </c>
      <c r="B3" s="196" t="s">
        <v>229</v>
      </c>
      <c r="C3" s="241"/>
      <c r="D3" s="241"/>
      <c r="E3" s="241"/>
      <c r="F3" s="241"/>
      <c r="G3" s="196" t="s">
        <v>230</v>
      </c>
      <c r="H3" s="241"/>
      <c r="I3" s="196" t="s">
        <v>231</v>
      </c>
      <c r="J3" s="242"/>
    </row>
    <row r="4" customFormat="false" ht="16.5" hidden="false" customHeight="true" outlineLevel="0" collapsed="false">
      <c r="A4" s="194"/>
      <c r="B4" s="196"/>
      <c r="C4" s="218" t="s">
        <v>232</v>
      </c>
      <c r="D4" s="218" t="s">
        <v>233</v>
      </c>
      <c r="E4" s="243" t="s">
        <v>234</v>
      </c>
      <c r="F4" s="218" t="s">
        <v>235</v>
      </c>
      <c r="G4" s="196"/>
      <c r="H4" s="218" t="s">
        <v>236</v>
      </c>
      <c r="I4" s="196"/>
      <c r="J4" s="219" t="s">
        <v>237</v>
      </c>
    </row>
    <row r="5" customFormat="false" ht="14.1" hidden="false" customHeight="true" outlineLevel="0" collapsed="false">
      <c r="A5" s="222" t="s">
        <v>114</v>
      </c>
      <c r="B5" s="244" t="n">
        <v>345.64</v>
      </c>
      <c r="C5" s="244" t="n">
        <v>231.19</v>
      </c>
      <c r="D5" s="244" t="n">
        <v>12.8</v>
      </c>
      <c r="E5" s="244" t="n">
        <v>43.18</v>
      </c>
      <c r="F5" s="244" t="n">
        <v>55.53</v>
      </c>
      <c r="G5" s="244" t="n">
        <v>1205.98</v>
      </c>
      <c r="H5" s="244" t="n">
        <v>1205.98</v>
      </c>
      <c r="I5" s="223" t="s">
        <v>16</v>
      </c>
      <c r="J5" s="245" t="s">
        <v>16</v>
      </c>
      <c r="K5" s="246"/>
      <c r="L5" s="246"/>
      <c r="M5" s="246"/>
      <c r="N5" s="246"/>
      <c r="P5" s="246"/>
    </row>
    <row r="6" customFormat="false" ht="14.1" hidden="false" customHeight="true" outlineLevel="0" collapsed="false">
      <c r="A6" s="222" t="s">
        <v>115</v>
      </c>
      <c r="B6" s="244" t="n">
        <v>6043.82</v>
      </c>
      <c r="C6" s="244" t="n">
        <v>2949.96</v>
      </c>
      <c r="D6" s="244" t="n">
        <v>188.34</v>
      </c>
      <c r="E6" s="244" t="n">
        <v>98.87</v>
      </c>
      <c r="F6" s="244" t="n">
        <v>2806.65</v>
      </c>
      <c r="G6" s="244" t="n">
        <v>4887.86</v>
      </c>
      <c r="H6" s="244" t="n">
        <v>4885.04</v>
      </c>
      <c r="I6" s="223" t="s">
        <v>16</v>
      </c>
      <c r="J6" s="245" t="s">
        <v>16</v>
      </c>
      <c r="K6" s="246"/>
      <c r="L6" s="246"/>
      <c r="M6" s="246"/>
      <c r="N6" s="246"/>
      <c r="P6" s="246"/>
    </row>
    <row r="7" customFormat="false" ht="14.1" hidden="false" customHeight="true" outlineLevel="0" collapsed="false">
      <c r="A7" s="222" t="s">
        <v>116</v>
      </c>
      <c r="B7" s="244" t="n">
        <v>2815.79</v>
      </c>
      <c r="C7" s="244" t="n">
        <v>2449.89</v>
      </c>
      <c r="D7" s="244" t="n">
        <v>72.3</v>
      </c>
      <c r="E7" s="244" t="n">
        <v>79.51</v>
      </c>
      <c r="F7" s="244" t="n">
        <v>214.09</v>
      </c>
      <c r="G7" s="244" t="n">
        <v>1611.82</v>
      </c>
      <c r="H7" s="244" t="n">
        <v>1611.82</v>
      </c>
      <c r="I7" s="223" t="s">
        <v>16</v>
      </c>
      <c r="J7" s="245" t="s">
        <v>16</v>
      </c>
      <c r="K7" s="246"/>
      <c r="L7" s="246"/>
      <c r="M7" s="246"/>
      <c r="N7" s="246"/>
      <c r="P7" s="246"/>
    </row>
    <row r="8" customFormat="false" ht="14.1" hidden="false" customHeight="true" outlineLevel="0" collapsed="false">
      <c r="A8" s="222" t="s">
        <v>69</v>
      </c>
      <c r="B8" s="244" t="n">
        <v>1737.77</v>
      </c>
      <c r="C8" s="244" t="n">
        <v>981.36</v>
      </c>
      <c r="D8" s="244" t="n">
        <v>156.06</v>
      </c>
      <c r="E8" s="244" t="n">
        <v>132.36</v>
      </c>
      <c r="F8" s="244" t="n">
        <v>460.64</v>
      </c>
      <c r="G8" s="244" t="n">
        <v>4033.87</v>
      </c>
      <c r="H8" s="244" t="n">
        <v>4010.22</v>
      </c>
      <c r="I8" s="247" t="n">
        <v>2024</v>
      </c>
      <c r="J8" s="245" t="n">
        <v>2024</v>
      </c>
      <c r="K8" s="248"/>
      <c r="L8" s="249"/>
      <c r="M8" s="246"/>
      <c r="N8" s="246"/>
      <c r="P8" s="246"/>
    </row>
    <row r="9" customFormat="false" ht="14.1" hidden="false" customHeight="true" outlineLevel="0" collapsed="false">
      <c r="A9" s="222" t="s">
        <v>117</v>
      </c>
      <c r="B9" s="244" t="n">
        <v>718.67</v>
      </c>
      <c r="C9" s="244" t="n">
        <v>595.2</v>
      </c>
      <c r="D9" s="244" t="n">
        <v>31.92</v>
      </c>
      <c r="E9" s="244" t="n">
        <v>68.3</v>
      </c>
      <c r="F9" s="244" t="n">
        <v>23.25</v>
      </c>
      <c r="G9" s="244" t="n">
        <v>466.05</v>
      </c>
      <c r="H9" s="244" t="n">
        <v>466.05</v>
      </c>
      <c r="I9" s="223" t="s">
        <v>16</v>
      </c>
      <c r="J9" s="245" t="s">
        <v>16</v>
      </c>
      <c r="K9" s="248"/>
      <c r="L9" s="249"/>
      <c r="M9" s="246"/>
      <c r="N9" s="246"/>
      <c r="P9" s="246"/>
    </row>
    <row r="10" customFormat="false" ht="14.1" hidden="false" customHeight="true" outlineLevel="0" collapsed="false">
      <c r="A10" s="222" t="s">
        <v>118</v>
      </c>
      <c r="B10" s="244" t="n">
        <v>2522.29</v>
      </c>
      <c r="C10" s="244" t="n">
        <v>1954.22</v>
      </c>
      <c r="D10" s="244" t="n">
        <v>139.91</v>
      </c>
      <c r="E10" s="244" t="n">
        <v>96.29</v>
      </c>
      <c r="F10" s="244" t="n">
        <v>330.67</v>
      </c>
      <c r="G10" s="244" t="n">
        <v>2699.8</v>
      </c>
      <c r="H10" s="244" t="n">
        <v>2699.8</v>
      </c>
      <c r="I10" s="223" t="s">
        <v>16</v>
      </c>
      <c r="J10" s="245" t="s">
        <v>16</v>
      </c>
      <c r="K10" s="248"/>
      <c r="L10" s="249"/>
      <c r="M10" s="246"/>
      <c r="N10" s="246"/>
      <c r="P10" s="246"/>
    </row>
    <row r="11" customFormat="false" ht="14.1" hidden="false" customHeight="true" outlineLevel="0" collapsed="false">
      <c r="A11" s="222" t="s">
        <v>119</v>
      </c>
      <c r="B11" s="244" t="n">
        <v>5034.1</v>
      </c>
      <c r="C11" s="244" t="n">
        <v>2819.25</v>
      </c>
      <c r="D11" s="244" t="n">
        <v>1432.44</v>
      </c>
      <c r="E11" s="244" t="n">
        <v>418.16</v>
      </c>
      <c r="F11" s="244" t="n">
        <v>344.49</v>
      </c>
      <c r="G11" s="244" t="n">
        <v>1785.79</v>
      </c>
      <c r="H11" s="244" t="n">
        <v>1580.33</v>
      </c>
      <c r="I11" s="223" t="s">
        <v>16</v>
      </c>
      <c r="J11" s="245" t="s">
        <v>16</v>
      </c>
      <c r="K11" s="248"/>
      <c r="L11" s="249"/>
      <c r="M11" s="246"/>
      <c r="N11" s="246"/>
      <c r="P11" s="246"/>
    </row>
    <row r="12" customFormat="false" ht="14.1" hidden="false" customHeight="true" outlineLevel="0" collapsed="false">
      <c r="A12" s="222" t="s">
        <v>73</v>
      </c>
      <c r="B12" s="244" t="n">
        <v>5198.79</v>
      </c>
      <c r="C12" s="244" t="n">
        <v>4380.3</v>
      </c>
      <c r="D12" s="244" t="n">
        <v>482.98</v>
      </c>
      <c r="E12" s="244" t="n">
        <v>138.2</v>
      </c>
      <c r="F12" s="244" t="n">
        <v>158.46</v>
      </c>
      <c r="G12" s="244" t="n">
        <v>3106.43</v>
      </c>
      <c r="H12" s="244" t="n">
        <v>3106.43</v>
      </c>
      <c r="I12" s="223" t="s">
        <v>16</v>
      </c>
      <c r="J12" s="245" t="s">
        <v>16</v>
      </c>
      <c r="K12" s="248"/>
      <c r="L12" s="249"/>
      <c r="M12" s="246"/>
      <c r="N12" s="246"/>
      <c r="P12" s="246"/>
    </row>
    <row r="13" customFormat="false" ht="14.1" hidden="false" customHeight="true" outlineLevel="0" collapsed="false">
      <c r="A13" s="222" t="s">
        <v>120</v>
      </c>
      <c r="B13" s="244" t="n">
        <v>5780.02</v>
      </c>
      <c r="C13" s="244" t="n">
        <v>4226.59</v>
      </c>
      <c r="D13" s="244" t="n">
        <v>761.22</v>
      </c>
      <c r="E13" s="244" t="n">
        <v>151.02</v>
      </c>
      <c r="F13" s="244" t="n">
        <v>351</v>
      </c>
      <c r="G13" s="244" t="n">
        <v>1305</v>
      </c>
      <c r="H13" s="244" t="n">
        <v>1305</v>
      </c>
      <c r="I13" s="223" t="s">
        <v>16</v>
      </c>
      <c r="J13" s="245" t="s">
        <v>16</v>
      </c>
      <c r="K13" s="248"/>
      <c r="L13" s="249"/>
      <c r="M13" s="246"/>
      <c r="N13" s="246"/>
      <c r="P13" s="246"/>
    </row>
    <row r="14" customFormat="false" ht="14.1" hidden="false" customHeight="true" outlineLevel="0" collapsed="false">
      <c r="A14" s="222" t="s">
        <v>121</v>
      </c>
      <c r="B14" s="244" t="n">
        <v>7015.63</v>
      </c>
      <c r="C14" s="244" t="n">
        <v>4958.94</v>
      </c>
      <c r="D14" s="244" t="n">
        <v>1697.46</v>
      </c>
      <c r="E14" s="244" t="n">
        <v>140.57</v>
      </c>
      <c r="F14" s="244" t="n">
        <v>204.44</v>
      </c>
      <c r="G14" s="244" t="n">
        <v>1864.8</v>
      </c>
      <c r="H14" s="244" t="n">
        <v>1864.8</v>
      </c>
      <c r="I14" s="223" t="s">
        <v>16</v>
      </c>
      <c r="J14" s="245" t="s">
        <v>16</v>
      </c>
      <c r="K14" s="248"/>
      <c r="L14" s="249"/>
      <c r="M14" s="246"/>
      <c r="N14" s="246"/>
      <c r="P14" s="246"/>
    </row>
    <row r="15" customFormat="false" ht="14.1" hidden="false" customHeight="true" outlineLevel="0" collapsed="false">
      <c r="A15" s="222" t="s">
        <v>76</v>
      </c>
      <c r="B15" s="244" t="n">
        <v>441.91</v>
      </c>
      <c r="C15" s="244" t="n">
        <v>250.31</v>
      </c>
      <c r="D15" s="244" t="n">
        <v>18.81</v>
      </c>
      <c r="E15" s="244" t="n">
        <v>131.36</v>
      </c>
      <c r="F15" s="244" t="n">
        <v>40.81</v>
      </c>
      <c r="G15" s="244" t="n">
        <v>174.37</v>
      </c>
      <c r="H15" s="244" t="n">
        <v>167.61</v>
      </c>
      <c r="I15" s="223" t="s">
        <v>16</v>
      </c>
      <c r="J15" s="245" t="s">
        <v>16</v>
      </c>
      <c r="K15" s="248"/>
      <c r="L15" s="249"/>
      <c r="M15" s="246"/>
      <c r="N15" s="246"/>
      <c r="P15" s="246"/>
    </row>
    <row r="16" customFormat="false" ht="14.1" hidden="false" customHeight="true" outlineLevel="0" collapsed="false">
      <c r="A16" s="222" t="s">
        <v>122</v>
      </c>
      <c r="B16" s="244" t="n">
        <v>1287.28</v>
      </c>
      <c r="C16" s="244" t="n">
        <v>1036.26</v>
      </c>
      <c r="D16" s="244" t="n">
        <v>115.74</v>
      </c>
      <c r="E16" s="244" t="n">
        <v>60.47</v>
      </c>
      <c r="F16" s="244" t="n">
        <v>74.81</v>
      </c>
      <c r="G16" s="244" t="n">
        <v>1036.61</v>
      </c>
      <c r="H16" s="244" t="n">
        <v>1036.61</v>
      </c>
      <c r="I16" s="223" t="s">
        <v>16</v>
      </c>
      <c r="J16" s="245" t="s">
        <v>16</v>
      </c>
      <c r="K16" s="248"/>
      <c r="L16" s="249"/>
      <c r="M16" s="246"/>
      <c r="N16" s="246"/>
      <c r="P16" s="246"/>
    </row>
    <row r="17" customFormat="false" ht="14.1" hidden="false" customHeight="true" outlineLevel="0" collapsed="false">
      <c r="A17" s="222" t="s">
        <v>79</v>
      </c>
      <c r="B17" s="244" t="n">
        <v>3207.21</v>
      </c>
      <c r="C17" s="244" t="n">
        <v>1909.62</v>
      </c>
      <c r="D17" s="244" t="n">
        <v>416.48</v>
      </c>
      <c r="E17" s="244" t="n">
        <v>93.03</v>
      </c>
      <c r="F17" s="244" t="n">
        <v>736.75</v>
      </c>
      <c r="G17" s="244" t="n">
        <v>2352.47</v>
      </c>
      <c r="H17" s="244" t="n">
        <v>2273.93</v>
      </c>
      <c r="I17" s="223" t="s">
        <v>16</v>
      </c>
      <c r="J17" s="245" t="s">
        <v>16</v>
      </c>
      <c r="K17" s="248"/>
      <c r="L17" s="249"/>
      <c r="M17" s="246"/>
      <c r="N17" s="246"/>
      <c r="P17" s="246"/>
    </row>
    <row r="18" customFormat="false" ht="14.1" hidden="false" customHeight="true" outlineLevel="0" collapsed="false">
      <c r="A18" s="222" t="s">
        <v>123</v>
      </c>
      <c r="B18" s="244" t="n">
        <v>4088.11</v>
      </c>
      <c r="C18" s="244" t="n">
        <v>2118.01</v>
      </c>
      <c r="D18" s="244" t="n">
        <v>1072.39</v>
      </c>
      <c r="E18" s="244" t="n">
        <v>201.61</v>
      </c>
      <c r="F18" s="244" t="n">
        <v>651.47</v>
      </c>
      <c r="G18" s="244" t="n">
        <v>1700.11</v>
      </c>
      <c r="H18" s="244" t="n">
        <v>1516.89</v>
      </c>
      <c r="I18" s="247" t="n">
        <v>4342.96</v>
      </c>
      <c r="J18" s="245" t="n">
        <v>4342.96</v>
      </c>
      <c r="K18" s="248"/>
      <c r="L18" s="249"/>
      <c r="M18" s="246"/>
      <c r="N18" s="246"/>
      <c r="P18" s="246"/>
    </row>
    <row r="19" customFormat="false" ht="14.1" hidden="false" customHeight="true" outlineLevel="0" collapsed="false">
      <c r="A19" s="222" t="s">
        <v>81</v>
      </c>
      <c r="B19" s="244" t="n">
        <v>4979.04</v>
      </c>
      <c r="C19" s="244" t="n">
        <v>4147.6</v>
      </c>
      <c r="D19" s="244" t="n">
        <v>586.2</v>
      </c>
      <c r="E19" s="244" t="n">
        <v>102.74</v>
      </c>
      <c r="F19" s="244" t="n">
        <v>56.56</v>
      </c>
      <c r="G19" s="244" t="n">
        <v>537.38</v>
      </c>
      <c r="H19" s="244" t="n">
        <v>537.38</v>
      </c>
      <c r="I19" s="223" t="s">
        <v>16</v>
      </c>
      <c r="J19" s="245" t="s">
        <v>16</v>
      </c>
      <c r="K19" s="248"/>
      <c r="L19" s="249"/>
      <c r="M19" s="250"/>
      <c r="N19" s="246"/>
      <c r="P19" s="246"/>
    </row>
    <row r="20" customFormat="false" ht="14.1" hidden="false" customHeight="true" outlineLevel="0" collapsed="false">
      <c r="A20" s="222" t="s">
        <v>82</v>
      </c>
      <c r="B20" s="244" t="n">
        <v>3730.68</v>
      </c>
      <c r="C20" s="244" t="n">
        <v>3097.85</v>
      </c>
      <c r="D20" s="244" t="n">
        <v>283.86</v>
      </c>
      <c r="E20" s="244" t="n">
        <v>60.88</v>
      </c>
      <c r="F20" s="244" t="n">
        <v>285.43</v>
      </c>
      <c r="G20" s="244" t="n">
        <v>975.44</v>
      </c>
      <c r="H20" s="244" t="n">
        <v>975.44</v>
      </c>
      <c r="I20" s="223" t="s">
        <v>16</v>
      </c>
      <c r="J20" s="245" t="s">
        <v>16</v>
      </c>
      <c r="K20" s="248"/>
      <c r="L20" s="249"/>
      <c r="M20" s="246"/>
      <c r="N20" s="246"/>
      <c r="P20" s="246"/>
    </row>
    <row r="21" customFormat="false" ht="14.1" hidden="false" customHeight="true" outlineLevel="0" collapsed="false">
      <c r="A21" s="222" t="s">
        <v>83</v>
      </c>
      <c r="B21" s="244" t="n">
        <v>3317.09</v>
      </c>
      <c r="C21" s="244" t="n">
        <v>1702.17</v>
      </c>
      <c r="D21" s="244" t="n">
        <v>996.23</v>
      </c>
      <c r="E21" s="244" t="n">
        <v>141.31</v>
      </c>
      <c r="F21" s="244" t="n">
        <v>433.67</v>
      </c>
      <c r="G21" s="244" t="n">
        <v>3039.69</v>
      </c>
      <c r="H21" s="244" t="n">
        <v>3039.69</v>
      </c>
      <c r="I21" s="223" t="s">
        <v>16</v>
      </c>
      <c r="J21" s="245" t="s">
        <v>16</v>
      </c>
      <c r="K21" s="248"/>
      <c r="L21" s="249"/>
      <c r="M21" s="246"/>
      <c r="N21" s="246"/>
      <c r="P21" s="246"/>
    </row>
    <row r="22" customFormat="false" ht="14.1" hidden="false" customHeight="true" outlineLevel="0" collapsed="false">
      <c r="A22" s="222" t="s">
        <v>84</v>
      </c>
      <c r="B22" s="244" t="n">
        <v>1572.57</v>
      </c>
      <c r="C22" s="244" t="n">
        <v>971.18</v>
      </c>
      <c r="D22" s="244" t="n">
        <v>191.25</v>
      </c>
      <c r="E22" s="244" t="n">
        <v>128</v>
      </c>
      <c r="F22" s="244" t="n">
        <v>280.71</v>
      </c>
      <c r="G22" s="244" t="n">
        <v>1259.21</v>
      </c>
      <c r="H22" s="244" t="n">
        <v>1125.61</v>
      </c>
      <c r="I22" s="223" t="s">
        <v>16</v>
      </c>
      <c r="J22" s="245" t="s">
        <v>16</v>
      </c>
      <c r="K22" s="248"/>
      <c r="L22" s="249"/>
      <c r="M22" s="246"/>
      <c r="N22" s="246"/>
      <c r="P22" s="246"/>
    </row>
    <row r="23" customFormat="false" ht="14.1" hidden="false" customHeight="true" outlineLevel="0" collapsed="false">
      <c r="A23" s="222" t="s">
        <v>85</v>
      </c>
      <c r="B23" s="244" t="n">
        <v>4138.4</v>
      </c>
      <c r="C23" s="244" t="n">
        <v>2731.45</v>
      </c>
      <c r="D23" s="244" t="n">
        <v>1177</v>
      </c>
      <c r="E23" s="244" t="n">
        <v>137.74</v>
      </c>
      <c r="F23" s="244" t="n">
        <v>78.9</v>
      </c>
      <c r="G23" s="244" t="n">
        <v>298</v>
      </c>
      <c r="H23" s="244" t="n">
        <v>284.68</v>
      </c>
      <c r="I23" s="223" t="s">
        <v>16</v>
      </c>
      <c r="J23" s="245" t="s">
        <v>16</v>
      </c>
      <c r="K23" s="248"/>
      <c r="L23" s="249"/>
      <c r="M23" s="246"/>
      <c r="N23" s="246"/>
      <c r="P23" s="246"/>
    </row>
    <row r="24" customFormat="false" ht="14.1" hidden="false" customHeight="true" outlineLevel="0" collapsed="false">
      <c r="A24" s="222" t="s">
        <v>86</v>
      </c>
      <c r="B24" s="244" t="n">
        <v>3184.62</v>
      </c>
      <c r="C24" s="244" t="n">
        <v>2041.7</v>
      </c>
      <c r="D24" s="244" t="n">
        <v>140.21</v>
      </c>
      <c r="E24" s="244" t="n">
        <v>60.04</v>
      </c>
      <c r="F24" s="244" t="n">
        <v>942.67</v>
      </c>
      <c r="G24" s="244" t="n">
        <v>8951.63</v>
      </c>
      <c r="H24" s="244" t="n">
        <v>8951.63</v>
      </c>
      <c r="I24" s="223" t="s">
        <v>16</v>
      </c>
      <c r="J24" s="245" t="s">
        <v>16</v>
      </c>
      <c r="K24" s="248"/>
      <c r="L24" s="249"/>
      <c r="M24" s="246"/>
      <c r="N24" s="246"/>
      <c r="P24" s="246"/>
    </row>
    <row r="25" customFormat="false" ht="14.1" hidden="false" customHeight="true" outlineLevel="0" collapsed="false">
      <c r="A25" s="222" t="s">
        <v>87</v>
      </c>
      <c r="B25" s="244" t="n">
        <v>2638.2</v>
      </c>
      <c r="C25" s="244" t="n">
        <v>2339.37</v>
      </c>
      <c r="D25" s="244" t="n">
        <v>127.91</v>
      </c>
      <c r="E25" s="244" t="n">
        <v>169.15</v>
      </c>
      <c r="F25" s="244" t="n">
        <v>1.77</v>
      </c>
      <c r="G25" s="244" t="n">
        <v>15.6</v>
      </c>
      <c r="H25" s="244" t="n">
        <v>15.6</v>
      </c>
      <c r="I25" s="223" t="s">
        <v>16</v>
      </c>
      <c r="J25" s="245" t="s">
        <v>16</v>
      </c>
      <c r="K25" s="248"/>
      <c r="L25" s="249"/>
      <c r="M25" s="246"/>
      <c r="N25" s="246"/>
      <c r="P25" s="246"/>
    </row>
    <row r="26" customFormat="false" ht="14.1" hidden="false" customHeight="true" outlineLevel="0" collapsed="false">
      <c r="A26" s="222" t="s">
        <v>88</v>
      </c>
      <c r="B26" s="244" t="n">
        <v>663.45</v>
      </c>
      <c r="C26" s="244" t="n">
        <v>588.7</v>
      </c>
      <c r="D26" s="244" t="n">
        <v>9.4</v>
      </c>
      <c r="E26" s="244" t="n">
        <v>55.55</v>
      </c>
      <c r="F26" s="244" t="n">
        <v>9.8</v>
      </c>
      <c r="G26" s="244" t="n">
        <v>364.5</v>
      </c>
      <c r="H26" s="244" t="n">
        <v>364.5</v>
      </c>
      <c r="I26" s="223" t="s">
        <v>16</v>
      </c>
      <c r="J26" s="245" t="s">
        <v>16</v>
      </c>
      <c r="K26" s="248"/>
      <c r="L26" s="246"/>
      <c r="M26" s="246"/>
      <c r="N26" s="246"/>
      <c r="P26" s="246"/>
    </row>
    <row r="27" customFormat="false" ht="14.1" hidden="false" customHeight="true" outlineLevel="0" collapsed="false">
      <c r="A27" s="222" t="s">
        <v>89</v>
      </c>
      <c r="B27" s="244" t="n">
        <v>1603.2</v>
      </c>
      <c r="C27" s="244" t="n">
        <v>1020.18</v>
      </c>
      <c r="D27" s="244" t="n">
        <v>275.45</v>
      </c>
      <c r="E27" s="244" t="n">
        <v>250.4</v>
      </c>
      <c r="F27" s="244" t="n">
        <v>56.78</v>
      </c>
      <c r="G27" s="244" t="n">
        <v>702.12</v>
      </c>
      <c r="H27" s="244" t="n">
        <v>702.12</v>
      </c>
      <c r="I27" s="223" t="s">
        <v>16</v>
      </c>
      <c r="J27" s="245" t="s">
        <v>16</v>
      </c>
      <c r="K27" s="248"/>
      <c r="L27" s="246"/>
      <c r="M27" s="246"/>
      <c r="N27" s="246"/>
      <c r="P27" s="246"/>
    </row>
    <row r="28" customFormat="false" ht="14.1" hidden="false" customHeight="true" outlineLevel="0" collapsed="false">
      <c r="A28" s="222" t="s">
        <v>90</v>
      </c>
      <c r="B28" s="244" t="n">
        <v>1457.7</v>
      </c>
      <c r="C28" s="244" t="n">
        <v>953.35</v>
      </c>
      <c r="D28" s="244" t="n">
        <v>267.74</v>
      </c>
      <c r="E28" s="244" t="n">
        <v>59.09</v>
      </c>
      <c r="F28" s="244" t="n">
        <v>118.7</v>
      </c>
      <c r="G28" s="244" t="n">
        <v>686.38</v>
      </c>
      <c r="H28" s="244" t="n">
        <v>616.3</v>
      </c>
      <c r="I28" s="247" t="n">
        <v>859.02</v>
      </c>
      <c r="J28" s="245" t="n">
        <v>859.02</v>
      </c>
      <c r="K28" s="248"/>
      <c r="L28" s="246"/>
      <c r="M28" s="246"/>
      <c r="N28" s="246"/>
      <c r="P28" s="246"/>
    </row>
    <row r="29" customFormat="false" ht="14.1" hidden="false" customHeight="true" outlineLevel="0" collapsed="false">
      <c r="A29" s="222" t="s">
        <v>102</v>
      </c>
      <c r="B29" s="223" t="s">
        <v>16</v>
      </c>
      <c r="C29" s="223" t="s">
        <v>16</v>
      </c>
      <c r="D29" s="223" t="s">
        <v>16</v>
      </c>
      <c r="E29" s="223" t="s">
        <v>16</v>
      </c>
      <c r="F29" s="223" t="s">
        <v>16</v>
      </c>
      <c r="G29" s="244" t="n">
        <v>0.48</v>
      </c>
      <c r="H29" s="244" t="n">
        <v>0.48</v>
      </c>
      <c r="I29" s="223" t="s">
        <v>16</v>
      </c>
      <c r="J29" s="245" t="s">
        <v>16</v>
      </c>
      <c r="K29" s="248"/>
      <c r="L29" s="246"/>
      <c r="M29" s="246"/>
      <c r="N29" s="246"/>
      <c r="P29" s="246"/>
    </row>
    <row r="30" customFormat="false" ht="14.1" hidden="false" customHeight="true" outlineLevel="0" collapsed="false">
      <c r="A30" s="222" t="s">
        <v>91</v>
      </c>
      <c r="B30" s="244" t="n">
        <v>1544.94</v>
      </c>
      <c r="C30" s="244" t="n">
        <v>1240.74</v>
      </c>
      <c r="D30" s="244" t="n">
        <v>21</v>
      </c>
      <c r="E30" s="244" t="n">
        <v>45</v>
      </c>
      <c r="F30" s="244" t="n">
        <v>238.2</v>
      </c>
      <c r="G30" s="244" t="n">
        <v>333.5</v>
      </c>
      <c r="H30" s="244" t="n">
        <v>333.5</v>
      </c>
      <c r="I30" s="223" t="s">
        <v>16</v>
      </c>
      <c r="J30" s="245" t="s">
        <v>16</v>
      </c>
      <c r="K30" s="246"/>
      <c r="L30" s="246"/>
      <c r="M30" s="246"/>
      <c r="N30" s="246"/>
      <c r="P30" s="246"/>
    </row>
    <row r="31" customFormat="false" ht="14.25" hidden="false" customHeight="false" outlineLevel="0" collapsed="false"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</row>
    <row r="32" customFormat="false" ht="14.25" hidden="false" customHeight="false" outlineLevel="0" collapsed="false">
      <c r="A32" s="81" t="s">
        <v>221</v>
      </c>
      <c r="B32" s="81"/>
      <c r="C32" s="81"/>
      <c r="D32" s="81"/>
      <c r="E32" s="81"/>
      <c r="F32" s="81"/>
      <c r="G32" s="81"/>
      <c r="H32" s="81"/>
      <c r="I32" s="81"/>
      <c r="J32" s="81"/>
    </row>
  </sheetData>
  <mergeCells count="8">
    <mergeCell ref="A1:J1"/>
    <mergeCell ref="I2:J2"/>
    <mergeCell ref="A3:A4"/>
    <mergeCell ref="B3:B4"/>
    <mergeCell ref="C3:F3"/>
    <mergeCell ref="G3:G4"/>
    <mergeCell ref="I3:I4"/>
    <mergeCell ref="A32:J32"/>
  </mergeCells>
  <printOptions headings="false" gridLines="false" gridLinesSet="true" horizontalCentered="false" verticalCentered="false"/>
  <pageMargins left="0.945138888888889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.9" zeroHeight="false" outlineLevelRow="0" outlineLevelCol="0"/>
  <cols>
    <col collapsed="false" customWidth="true" hidden="false" outlineLevel="0" max="1" min="1" style="1" width="15.59"/>
    <col collapsed="false" customWidth="true" hidden="false" outlineLevel="0" max="11" min="2" style="1" width="9.09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170" t="s">
        <v>23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8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8" hidden="false" customHeight="true" outlineLevel="0" collapsed="false">
      <c r="A3" s="252" t="s">
        <v>58</v>
      </c>
      <c r="B3" s="181" t="s">
        <v>239</v>
      </c>
      <c r="C3" s="181"/>
      <c r="D3" s="181"/>
      <c r="E3" s="181"/>
      <c r="F3" s="253" t="s">
        <v>240</v>
      </c>
      <c r="G3" s="253"/>
      <c r="H3" s="253"/>
      <c r="I3" s="253"/>
      <c r="J3" s="253"/>
      <c r="K3" s="253"/>
    </row>
    <row r="4" customFormat="false" ht="18" hidden="false" customHeight="true" outlineLevel="0" collapsed="false">
      <c r="A4" s="252"/>
      <c r="B4" s="180" t="s">
        <v>62</v>
      </c>
      <c r="C4" s="254"/>
      <c r="D4" s="254"/>
      <c r="E4" s="179"/>
      <c r="F4" s="180" t="s">
        <v>62</v>
      </c>
      <c r="G4" s="179"/>
      <c r="H4" s="179"/>
      <c r="I4" s="176" t="s">
        <v>241</v>
      </c>
      <c r="J4" s="176" t="s">
        <v>242</v>
      </c>
      <c r="K4" s="180" t="s">
        <v>243</v>
      </c>
    </row>
    <row r="5" customFormat="false" ht="18" hidden="false" customHeight="true" outlineLevel="0" collapsed="false">
      <c r="A5" s="252"/>
      <c r="B5" s="180"/>
      <c r="C5" s="176" t="s">
        <v>244</v>
      </c>
      <c r="D5" s="176" t="s">
        <v>245</v>
      </c>
      <c r="E5" s="176" t="s">
        <v>246</v>
      </c>
      <c r="F5" s="180"/>
      <c r="G5" s="176" t="s">
        <v>247</v>
      </c>
      <c r="H5" s="176" t="s">
        <v>248</v>
      </c>
      <c r="I5" s="176"/>
      <c r="J5" s="176"/>
      <c r="K5" s="180"/>
    </row>
    <row r="6" customFormat="false" ht="18" hidden="false" customHeight="true" outlineLevel="0" collapsed="false">
      <c r="A6" s="255" t="s">
        <v>62</v>
      </c>
      <c r="B6" s="256" t="n">
        <v>9704</v>
      </c>
      <c r="C6" s="256" t="n">
        <v>9284</v>
      </c>
      <c r="D6" s="256" t="n">
        <v>229</v>
      </c>
      <c r="E6" s="257" t="n">
        <v>191</v>
      </c>
      <c r="F6" s="258" t="n">
        <v>16156</v>
      </c>
      <c r="G6" s="259" t="n">
        <v>2509</v>
      </c>
      <c r="H6" s="260" t="n">
        <v>13647</v>
      </c>
      <c r="I6" s="261" t="n">
        <v>15311</v>
      </c>
      <c r="J6" s="261" t="n">
        <v>354</v>
      </c>
      <c r="K6" s="13" t="n">
        <v>491</v>
      </c>
    </row>
    <row r="7" customFormat="false" ht="18" hidden="false" customHeight="true" outlineLevel="0" collapsed="false">
      <c r="A7" s="262" t="s">
        <v>66</v>
      </c>
      <c r="B7" s="177" t="s">
        <v>249</v>
      </c>
      <c r="C7" s="177" t="s">
        <v>249</v>
      </c>
      <c r="D7" s="177" t="s">
        <v>249</v>
      </c>
      <c r="E7" s="177" t="s">
        <v>249</v>
      </c>
      <c r="F7" s="258" t="n">
        <v>234</v>
      </c>
      <c r="G7" s="259" t="n">
        <v>234</v>
      </c>
      <c r="H7" s="177" t="s">
        <v>249</v>
      </c>
      <c r="I7" s="261" t="n">
        <v>201</v>
      </c>
      <c r="J7" s="261" t="n">
        <v>23</v>
      </c>
      <c r="K7" s="13" t="n">
        <v>10</v>
      </c>
    </row>
    <row r="8" customFormat="false" ht="18" hidden="false" customHeight="true" outlineLevel="0" collapsed="false">
      <c r="A8" s="262" t="s">
        <v>67</v>
      </c>
      <c r="B8" s="177" t="n">
        <v>257</v>
      </c>
      <c r="C8" s="263" t="n">
        <v>168</v>
      </c>
      <c r="D8" s="263" t="n">
        <v>89</v>
      </c>
      <c r="E8" s="177" t="s">
        <v>249</v>
      </c>
      <c r="F8" s="263" t="n">
        <v>234</v>
      </c>
      <c r="G8" s="177" t="s">
        <v>249</v>
      </c>
      <c r="H8" s="264" t="n">
        <v>234</v>
      </c>
      <c r="I8" s="261" t="n">
        <v>234</v>
      </c>
      <c r="J8" s="177" t="s">
        <v>249</v>
      </c>
      <c r="K8" s="177" t="s">
        <v>249</v>
      </c>
    </row>
    <row r="9" customFormat="false" ht="18" hidden="false" customHeight="true" outlineLevel="0" collapsed="false">
      <c r="A9" s="262" t="s">
        <v>69</v>
      </c>
      <c r="B9" s="265" t="n">
        <v>111</v>
      </c>
      <c r="C9" s="265" t="n">
        <v>111</v>
      </c>
      <c r="D9" s="177" t="s">
        <v>249</v>
      </c>
      <c r="E9" s="177" t="s">
        <v>249</v>
      </c>
      <c r="F9" s="265" t="n">
        <v>1655</v>
      </c>
      <c r="G9" s="265" t="n">
        <v>1522</v>
      </c>
      <c r="H9" s="264" t="n">
        <v>133</v>
      </c>
      <c r="I9" s="261" t="n">
        <v>1196</v>
      </c>
      <c r="J9" s="261" t="n">
        <v>231</v>
      </c>
      <c r="K9" s="13" t="n">
        <v>228</v>
      </c>
    </row>
    <row r="10" customFormat="false" ht="18" hidden="false" customHeight="true" outlineLevel="0" collapsed="false">
      <c r="A10" s="262" t="s">
        <v>70</v>
      </c>
      <c r="B10" s="177" t="n">
        <v>11</v>
      </c>
      <c r="C10" s="177" t="n">
        <v>11</v>
      </c>
      <c r="D10" s="177" t="s">
        <v>249</v>
      </c>
      <c r="E10" s="177" t="s">
        <v>249</v>
      </c>
      <c r="F10" s="177" t="n">
        <v>9</v>
      </c>
      <c r="G10" s="177" t="s">
        <v>249</v>
      </c>
      <c r="H10" s="264" t="n">
        <v>9</v>
      </c>
      <c r="I10" s="261" t="n">
        <v>9</v>
      </c>
      <c r="J10" s="177" t="s">
        <v>249</v>
      </c>
      <c r="K10" s="177" t="s">
        <v>249</v>
      </c>
    </row>
    <row r="11" customFormat="false" ht="18" hidden="false" customHeight="true" outlineLevel="0" collapsed="false">
      <c r="A11" s="262" t="s">
        <v>74</v>
      </c>
      <c r="B11" s="263" t="n">
        <v>1623</v>
      </c>
      <c r="C11" s="263" t="n">
        <v>1623</v>
      </c>
      <c r="D11" s="177" t="s">
        <v>249</v>
      </c>
      <c r="E11" s="177" t="s">
        <v>249</v>
      </c>
      <c r="F11" s="258" t="n">
        <v>2045</v>
      </c>
      <c r="G11" s="266"/>
      <c r="H11" s="267" t="n">
        <v>2045</v>
      </c>
      <c r="I11" s="261" t="n">
        <v>2045</v>
      </c>
      <c r="J11" s="177" t="s">
        <v>249</v>
      </c>
      <c r="K11" s="177" t="s">
        <v>249</v>
      </c>
    </row>
    <row r="12" customFormat="false" ht="18" hidden="false" customHeight="true" outlineLevel="0" collapsed="false">
      <c r="A12" s="262" t="s">
        <v>75</v>
      </c>
      <c r="B12" s="177" t="n">
        <v>521</v>
      </c>
      <c r="C12" s="177" t="n">
        <v>501</v>
      </c>
      <c r="D12" s="177" t="s">
        <v>249</v>
      </c>
      <c r="E12" s="257" t="n">
        <v>20</v>
      </c>
      <c r="F12" s="258" t="n">
        <v>631</v>
      </c>
      <c r="G12" s="268" t="n">
        <v>58</v>
      </c>
      <c r="H12" s="267" t="n">
        <v>573</v>
      </c>
      <c r="I12" s="261" t="n">
        <v>589</v>
      </c>
      <c r="J12" s="177" t="s">
        <v>249</v>
      </c>
      <c r="K12" s="266" t="n">
        <v>42</v>
      </c>
    </row>
    <row r="13" customFormat="false" ht="18" hidden="false" customHeight="true" outlineLevel="0" collapsed="false">
      <c r="A13" s="262" t="s">
        <v>102</v>
      </c>
      <c r="B13" s="263" t="n">
        <v>1125</v>
      </c>
      <c r="C13" s="263" t="n">
        <v>1125</v>
      </c>
      <c r="D13" s="177" t="s">
        <v>249</v>
      </c>
      <c r="E13" s="177" t="s">
        <v>249</v>
      </c>
      <c r="F13" s="258" t="n">
        <v>2454</v>
      </c>
      <c r="G13" s="268" t="n">
        <v>598</v>
      </c>
      <c r="H13" s="267" t="n">
        <v>1856</v>
      </c>
      <c r="I13" s="261" t="n">
        <v>2299</v>
      </c>
      <c r="J13" s="261" t="n">
        <v>100</v>
      </c>
      <c r="K13" s="13" t="n">
        <v>55</v>
      </c>
    </row>
    <row r="14" customFormat="false" ht="18" hidden="false" customHeight="true" outlineLevel="0" collapsed="false">
      <c r="A14" s="262" t="s">
        <v>79</v>
      </c>
      <c r="B14" s="177" t="n">
        <v>1136</v>
      </c>
      <c r="C14" s="177" t="n">
        <v>1136</v>
      </c>
      <c r="D14" s="177" t="s">
        <v>249</v>
      </c>
      <c r="E14" s="177" t="s">
        <v>249</v>
      </c>
      <c r="F14" s="258" t="n">
        <v>1590</v>
      </c>
      <c r="G14" s="177" t="s">
        <v>249</v>
      </c>
      <c r="H14" s="267" t="n">
        <v>1590</v>
      </c>
      <c r="I14" s="261" t="n">
        <v>1590</v>
      </c>
      <c r="J14" s="177" t="s">
        <v>249</v>
      </c>
      <c r="K14" s="177" t="s">
        <v>249</v>
      </c>
    </row>
    <row r="15" customFormat="false" ht="18" hidden="false" customHeight="true" outlineLevel="0" collapsed="false">
      <c r="A15" s="262" t="s">
        <v>81</v>
      </c>
      <c r="B15" s="177" t="n">
        <v>1008</v>
      </c>
      <c r="C15" s="177" t="n">
        <v>968</v>
      </c>
      <c r="D15" s="177" t="n">
        <v>40</v>
      </c>
      <c r="E15" s="177" t="s">
        <v>249</v>
      </c>
      <c r="F15" s="258" t="n">
        <v>1312</v>
      </c>
      <c r="G15" s="177" t="s">
        <v>249</v>
      </c>
      <c r="H15" s="267" t="n">
        <v>1312</v>
      </c>
      <c r="I15" s="261" t="n">
        <v>1312</v>
      </c>
      <c r="J15" s="177" t="s">
        <v>249</v>
      </c>
      <c r="K15" s="177" t="s">
        <v>249</v>
      </c>
    </row>
    <row r="16" customFormat="false" ht="18" hidden="false" customHeight="true" outlineLevel="0" collapsed="false">
      <c r="A16" s="262" t="s">
        <v>82</v>
      </c>
      <c r="B16" s="177" t="n">
        <v>2635</v>
      </c>
      <c r="C16" s="177" t="n">
        <v>2635</v>
      </c>
      <c r="D16" s="177" t="s">
        <v>249</v>
      </c>
      <c r="E16" s="177" t="s">
        <v>249</v>
      </c>
      <c r="F16" s="258" t="n">
        <v>4252</v>
      </c>
      <c r="G16" s="177" t="s">
        <v>249</v>
      </c>
      <c r="H16" s="267" t="n">
        <v>4252</v>
      </c>
      <c r="I16" s="261" t="n">
        <v>4252</v>
      </c>
      <c r="J16" s="177" t="s">
        <v>249</v>
      </c>
      <c r="K16" s="177" t="s">
        <v>249</v>
      </c>
    </row>
    <row r="17" customFormat="false" ht="18" hidden="false" customHeight="true" outlineLevel="0" collapsed="false">
      <c r="A17" s="262" t="s">
        <v>83</v>
      </c>
      <c r="B17" s="177" t="n">
        <v>343</v>
      </c>
      <c r="C17" s="177" t="n">
        <v>188</v>
      </c>
      <c r="D17" s="177" t="s">
        <v>249</v>
      </c>
      <c r="E17" s="257" t="n">
        <v>155</v>
      </c>
      <c r="F17" s="258" t="n">
        <v>360</v>
      </c>
      <c r="G17" s="177" t="s">
        <v>249</v>
      </c>
      <c r="H17" s="267" t="n">
        <v>360</v>
      </c>
      <c r="I17" s="261" t="n">
        <v>209</v>
      </c>
      <c r="J17" s="177" t="s">
        <v>249</v>
      </c>
      <c r="K17" s="266" t="n">
        <v>151</v>
      </c>
    </row>
    <row r="18" customFormat="false" ht="18" hidden="false" customHeight="true" outlineLevel="0" collapsed="false">
      <c r="A18" s="262" t="s">
        <v>84</v>
      </c>
      <c r="B18" s="177" t="n">
        <v>201</v>
      </c>
      <c r="C18" s="177" t="n">
        <v>201</v>
      </c>
      <c r="D18" s="177" t="s">
        <v>249</v>
      </c>
      <c r="E18" s="177" t="s">
        <v>249</v>
      </c>
      <c r="F18" s="258" t="n">
        <v>310</v>
      </c>
      <c r="G18" s="177" t="s">
        <v>249</v>
      </c>
      <c r="H18" s="264" t="n">
        <v>310</v>
      </c>
      <c r="I18" s="261" t="n">
        <v>310</v>
      </c>
      <c r="J18" s="177" t="s">
        <v>249</v>
      </c>
      <c r="K18" s="177" t="s">
        <v>249</v>
      </c>
    </row>
    <row r="19" customFormat="false" ht="18" hidden="false" customHeight="true" outlineLevel="0" collapsed="false">
      <c r="A19" s="262" t="s">
        <v>86</v>
      </c>
      <c r="B19" s="177" t="s">
        <v>249</v>
      </c>
      <c r="C19" s="177" t="s">
        <v>249</v>
      </c>
      <c r="D19" s="177" t="s">
        <v>249</v>
      </c>
      <c r="E19" s="177" t="s">
        <v>249</v>
      </c>
      <c r="F19" s="258" t="n">
        <v>97</v>
      </c>
      <c r="G19" s="259" t="n">
        <v>97</v>
      </c>
      <c r="H19" s="177" t="s">
        <v>249</v>
      </c>
      <c r="I19" s="261" t="n">
        <v>97</v>
      </c>
      <c r="J19" s="177" t="s">
        <v>249</v>
      </c>
      <c r="K19" s="177" t="s">
        <v>249</v>
      </c>
    </row>
    <row r="20" customFormat="false" ht="18" hidden="false" customHeight="true" outlineLevel="0" collapsed="false">
      <c r="A20" s="262" t="s">
        <v>89</v>
      </c>
      <c r="B20" s="177" t="n">
        <v>41</v>
      </c>
      <c r="C20" s="266" t="n">
        <v>25</v>
      </c>
      <c r="D20" s="177" t="s">
        <v>249</v>
      </c>
      <c r="E20" s="257" t="n">
        <v>16</v>
      </c>
      <c r="F20" s="258" t="n">
        <v>12</v>
      </c>
      <c r="G20" s="177" t="s">
        <v>249</v>
      </c>
      <c r="H20" s="264" t="n">
        <v>12</v>
      </c>
      <c r="I20" s="266" t="n">
        <v>7</v>
      </c>
      <c r="J20" s="177" t="s">
        <v>249</v>
      </c>
      <c r="K20" s="266" t="n">
        <v>5</v>
      </c>
    </row>
    <row r="21" customFormat="false" ht="18" hidden="false" customHeight="true" outlineLevel="0" collapsed="false">
      <c r="A21" s="262" t="s">
        <v>90</v>
      </c>
      <c r="B21" s="177" t="n">
        <v>292</v>
      </c>
      <c r="C21" s="256" t="n">
        <v>192</v>
      </c>
      <c r="D21" s="256" t="n">
        <v>100</v>
      </c>
      <c r="E21" s="177" t="s">
        <v>249</v>
      </c>
      <c r="F21" s="258" t="n">
        <v>321</v>
      </c>
      <c r="G21" s="177" t="s">
        <v>249</v>
      </c>
      <c r="H21" s="264" t="n">
        <v>321</v>
      </c>
      <c r="I21" s="261" t="n">
        <v>321</v>
      </c>
      <c r="J21" s="177" t="s">
        <v>249</v>
      </c>
      <c r="K21" s="177" t="s">
        <v>249</v>
      </c>
    </row>
    <row r="22" customFormat="false" ht="18" hidden="false" customHeight="true" outlineLevel="0" collapsed="false">
      <c r="A22" s="269" t="s">
        <v>250</v>
      </c>
      <c r="B22" s="177" t="n">
        <v>400</v>
      </c>
      <c r="C22" s="256" t="n">
        <v>400</v>
      </c>
      <c r="D22" s="177" t="s">
        <v>249</v>
      </c>
      <c r="E22" s="177" t="s">
        <v>249</v>
      </c>
      <c r="F22" s="258" t="n">
        <v>640</v>
      </c>
      <c r="G22" s="177" t="s">
        <v>249</v>
      </c>
      <c r="H22" s="264" t="n">
        <v>640</v>
      </c>
      <c r="I22" s="261" t="n">
        <v>640</v>
      </c>
      <c r="J22" s="177" t="s">
        <v>249</v>
      </c>
      <c r="K22" s="177" t="s">
        <v>249</v>
      </c>
    </row>
  </sheetData>
  <mergeCells count="10">
    <mergeCell ref="A1:K1"/>
    <mergeCell ref="A3:A5"/>
    <mergeCell ref="B3:E3"/>
    <mergeCell ref="F3:K3"/>
    <mergeCell ref="B4:B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45138888888889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14.99"/>
    <col collapsed="false" customWidth="true" hidden="false" outlineLevel="0" max="4" min="3" style="1" width="14.19"/>
    <col collapsed="false" customWidth="true" hidden="false" outlineLevel="0" max="5" min="5" style="1" width="14.59"/>
    <col collapsed="false" customWidth="true" hidden="false" outlineLevel="0" max="6" min="6" style="1" width="14.39"/>
    <col collapsed="false" customWidth="true" hidden="false" outlineLevel="0" max="7" min="7" style="1" width="13.99"/>
    <col collapsed="false" customWidth="true" hidden="false" outlineLevel="0" max="8" min="8" style="1" width="20.09"/>
    <col collapsed="false" customWidth="true" hidden="false" outlineLevel="0" max="9" min="9" style="1" width="8.99"/>
    <col collapsed="false" customWidth="true" hidden="false" outlineLevel="0" max="10" min="10" style="1" width="12.69"/>
    <col collapsed="false" customWidth="true" hidden="false" outlineLevel="0" max="11" min="11" style="1" width="12.62"/>
    <col collapsed="false" customWidth="true" hidden="false" outlineLevel="0" max="12" min="12" style="1" width="11.5"/>
    <col collapsed="false" customWidth="true" hidden="false" outlineLevel="0" max="32" min="13" style="1" width="8.99"/>
    <col collapsed="false" customWidth="false" hidden="false" outlineLevel="0" max="257" min="33" style="1" width="8.69"/>
  </cols>
  <sheetData>
    <row r="1" customFormat="false" ht="22.5" hidden="false" customHeight="false" outlineLevel="0" collapsed="false">
      <c r="A1" s="4" t="s">
        <v>23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</v>
      </c>
      <c r="B3" s="43" t="s">
        <v>24</v>
      </c>
      <c r="C3" s="43"/>
      <c r="D3" s="43" t="s">
        <v>25</v>
      </c>
      <c r="E3" s="43"/>
      <c r="F3" s="44" t="s">
        <v>26</v>
      </c>
      <c r="G3" s="44"/>
    </row>
    <row r="4" customFormat="false" ht="15" hidden="false" customHeight="true" outlineLevel="0" collapsed="false">
      <c r="A4" s="6"/>
      <c r="B4" s="14" t="s">
        <v>7</v>
      </c>
      <c r="C4" s="14" t="s">
        <v>27</v>
      </c>
      <c r="D4" s="14" t="s">
        <v>7</v>
      </c>
      <c r="E4" s="14" t="s">
        <v>27</v>
      </c>
      <c r="F4" s="14" t="s">
        <v>7</v>
      </c>
      <c r="G4" s="15" t="s">
        <v>27</v>
      </c>
    </row>
    <row r="5" customFormat="false" ht="15" hidden="false" customHeight="true" outlineLevel="0" collapsed="false">
      <c r="A5" s="6"/>
      <c r="B5" s="16" t="s">
        <v>28</v>
      </c>
      <c r="C5" s="10" t="s">
        <v>29</v>
      </c>
      <c r="D5" s="16" t="s">
        <v>30</v>
      </c>
      <c r="E5" s="10" t="s">
        <v>29</v>
      </c>
      <c r="F5" s="16" t="s">
        <v>31</v>
      </c>
      <c r="G5" s="45" t="s">
        <v>29</v>
      </c>
    </row>
    <row r="6" customFormat="false" ht="15" hidden="false" customHeight="true" outlineLevel="0" collapsed="false">
      <c r="A6" s="46" t="s">
        <v>32</v>
      </c>
      <c r="B6" s="47" t="n">
        <v>852689.814539201</v>
      </c>
      <c r="C6" s="48" t="n">
        <v>0.4</v>
      </c>
      <c r="D6" s="47" t="s">
        <v>16</v>
      </c>
      <c r="E6" s="47" t="s">
        <v>16</v>
      </c>
      <c r="F6" s="47" t="s">
        <v>16</v>
      </c>
      <c r="G6" s="49" t="s">
        <v>16</v>
      </c>
      <c r="I6" s="50"/>
      <c r="J6" s="50" t="n">
        <f aca="false">J7+J20+J22+J23+J26</f>
        <v>852689.814539201</v>
      </c>
      <c r="K6" s="1" t="n">
        <f aca="false">B6/J6-1</f>
        <v>0</v>
      </c>
      <c r="L6" s="29" t="n">
        <f aca="false">K6*100</f>
        <v>0</v>
      </c>
    </row>
    <row r="7" customFormat="false" ht="15" hidden="false" customHeight="true" outlineLevel="0" collapsed="false">
      <c r="A7" s="51" t="s">
        <v>33</v>
      </c>
      <c r="B7" s="52" t="n">
        <v>773750</v>
      </c>
      <c r="C7" s="53" t="n">
        <v>-0.246370514954336</v>
      </c>
      <c r="D7" s="47" t="n">
        <v>451</v>
      </c>
      <c r="E7" s="48" t="n">
        <v>-1.3129102844639</v>
      </c>
      <c r="F7" s="54" t="n">
        <v>348589</v>
      </c>
      <c r="G7" s="49" t="n">
        <v>-1.65132800288905</v>
      </c>
      <c r="H7" s="1" t="s">
        <v>34</v>
      </c>
      <c r="I7" s="1" t="n">
        <v>0.998</v>
      </c>
      <c r="J7" s="50" t="n">
        <f aca="false">B7/I7</f>
        <v>775300.601202405</v>
      </c>
      <c r="L7" s="55"/>
      <c r="N7" s="50"/>
    </row>
    <row r="8" customFormat="false" ht="15" hidden="false" customHeight="true" outlineLevel="0" collapsed="false">
      <c r="A8" s="51" t="s">
        <v>35</v>
      </c>
      <c r="B8" s="56" t="n">
        <v>313737</v>
      </c>
      <c r="C8" s="57" t="n">
        <v>-0.590304182509499</v>
      </c>
      <c r="D8" s="47" t="n">
        <v>423</v>
      </c>
      <c r="E8" s="58" t="n">
        <v>-1.3986013986014</v>
      </c>
      <c r="F8" s="56" t="n">
        <v>132674</v>
      </c>
      <c r="G8" s="59" t="n">
        <v>-2.00171364415293</v>
      </c>
      <c r="H8" s="50"/>
      <c r="J8" s="50" t="e">
        <f aca="false">B8/I8</f>
        <v>#DIV/0!</v>
      </c>
      <c r="L8" s="55"/>
      <c r="N8" s="50"/>
    </row>
    <row r="9" customFormat="false" ht="15" hidden="false" customHeight="true" outlineLevel="0" collapsed="false">
      <c r="A9" s="60" t="s">
        <v>36</v>
      </c>
      <c r="B9" s="56" t="n">
        <v>229003</v>
      </c>
      <c r="C9" s="57" t="n">
        <v>6.32608715839129</v>
      </c>
      <c r="D9" s="47" t="n">
        <v>450</v>
      </c>
      <c r="E9" s="58" t="n">
        <v>-3.84615384615384</v>
      </c>
      <c r="F9" s="56" t="n">
        <v>103005</v>
      </c>
      <c r="G9" s="59" t="n">
        <v>2.29811999086313</v>
      </c>
      <c r="I9" s="61"/>
      <c r="J9" s="50" t="e">
        <f aca="false">B9/I9</f>
        <v>#DIV/0!</v>
      </c>
      <c r="L9" s="55"/>
      <c r="N9" s="50"/>
    </row>
    <row r="10" customFormat="false" ht="15" hidden="false" customHeight="true" outlineLevel="0" collapsed="false">
      <c r="A10" s="60" t="s">
        <v>37</v>
      </c>
      <c r="B10" s="56" t="n">
        <v>84734</v>
      </c>
      <c r="C10" s="57" t="n">
        <v>-15.4536928019796</v>
      </c>
      <c r="D10" s="47" t="n">
        <v>350</v>
      </c>
      <c r="E10" s="58" t="n">
        <v>1.1</v>
      </c>
      <c r="F10" s="56" t="n">
        <v>29668</v>
      </c>
      <c r="G10" s="59" t="n">
        <v>-14.484189894215</v>
      </c>
      <c r="J10" s="50" t="e">
        <f aca="false">B10/I10</f>
        <v>#DIV/0!</v>
      </c>
      <c r="L10" s="55"/>
      <c r="N10" s="50"/>
    </row>
    <row r="11" customFormat="false" ht="14.4" hidden="false" customHeight="true" outlineLevel="0" collapsed="false">
      <c r="A11" s="51" t="s">
        <v>38</v>
      </c>
      <c r="B11" s="62" t="n">
        <v>450073</v>
      </c>
      <c r="C11" s="63" t="n">
        <v>-0.264145758820746</v>
      </c>
      <c r="D11" s="47" t="n">
        <v>472</v>
      </c>
      <c r="E11" s="58" t="n">
        <v>-1.25523012552301</v>
      </c>
      <c r="F11" s="64" t="n">
        <v>212312</v>
      </c>
      <c r="G11" s="59" t="n">
        <v>-1.56523109876812</v>
      </c>
      <c r="J11" s="50" t="e">
        <f aca="false">B11/I11</f>
        <v>#DIV/0!</v>
      </c>
      <c r="L11" s="55"/>
      <c r="N11" s="50"/>
    </row>
    <row r="12" customFormat="false" ht="15" hidden="false" customHeight="true" outlineLevel="0" collapsed="false">
      <c r="A12" s="51" t="s">
        <v>39</v>
      </c>
      <c r="B12" s="56" t="n">
        <v>24994</v>
      </c>
      <c r="C12" s="63" t="n">
        <v>2.33796011955943</v>
      </c>
      <c r="D12" s="47" t="n">
        <v>542</v>
      </c>
      <c r="E12" s="58" t="n">
        <v>-6.3</v>
      </c>
      <c r="F12" s="65" t="n">
        <v>13558</v>
      </c>
      <c r="G12" s="59" t="n">
        <v>-4.14309954751131</v>
      </c>
      <c r="J12" s="50" t="e">
        <f aca="false">B12/I12</f>
        <v>#DIV/0!</v>
      </c>
      <c r="L12" s="55"/>
      <c r="N12" s="50"/>
    </row>
    <row r="13" customFormat="false" ht="15" hidden="false" customHeight="true" outlineLevel="0" collapsed="false">
      <c r="A13" s="60" t="s">
        <v>40</v>
      </c>
      <c r="B13" s="56" t="n">
        <v>424335</v>
      </c>
      <c r="C13" s="63" t="n">
        <v>-0.427074655935044</v>
      </c>
      <c r="D13" s="47" t="n">
        <v>468</v>
      </c>
      <c r="E13" s="58" t="n">
        <v>-1</v>
      </c>
      <c r="F13" s="56" t="n">
        <v>198612</v>
      </c>
      <c r="G13" s="59" t="n">
        <v>-1.39067488195896</v>
      </c>
      <c r="J13" s="50" t="e">
        <f aca="false">B13/I13</f>
        <v>#DIV/0!</v>
      </c>
      <c r="L13" s="55"/>
      <c r="N13" s="50"/>
    </row>
    <row r="14" customFormat="false" ht="15" hidden="false" customHeight="true" outlineLevel="0" collapsed="false">
      <c r="A14" s="60" t="s">
        <v>41</v>
      </c>
      <c r="B14" s="62" t="n">
        <v>731</v>
      </c>
      <c r="C14" s="63" t="n">
        <v>7.02781844802342</v>
      </c>
      <c r="D14" s="47" t="n">
        <v>190</v>
      </c>
      <c r="E14" s="58" t="n">
        <v>1.60427807486631</v>
      </c>
      <c r="F14" s="66" t="n">
        <v>139</v>
      </c>
      <c r="G14" s="59" t="n">
        <v>11.2</v>
      </c>
      <c r="J14" s="50" t="e">
        <f aca="false">B14/I14</f>
        <v>#DIV/0!</v>
      </c>
      <c r="L14" s="55"/>
      <c r="N14" s="50"/>
    </row>
    <row r="15" customFormat="false" ht="15" hidden="false" customHeight="true" outlineLevel="0" collapsed="false">
      <c r="A15" s="60" t="s">
        <v>42</v>
      </c>
      <c r="B15" s="62" t="n">
        <v>3</v>
      </c>
      <c r="C15" s="63" t="n">
        <v>-40</v>
      </c>
      <c r="D15" s="47" t="n">
        <v>377</v>
      </c>
      <c r="E15" s="58" t="n">
        <v>-5.8</v>
      </c>
      <c r="F15" s="66" t="n">
        <v>1</v>
      </c>
      <c r="G15" s="59" t="n">
        <v>-43.5</v>
      </c>
      <c r="J15" s="50" t="e">
        <f aca="false">B15/I15</f>
        <v>#DIV/0!</v>
      </c>
      <c r="L15" s="55"/>
      <c r="N15" s="50"/>
    </row>
    <row r="16" customFormat="false" ht="15" hidden="false" customHeight="true" outlineLevel="0" collapsed="false">
      <c r="A16" s="51" t="s">
        <v>43</v>
      </c>
      <c r="B16" s="62" t="n">
        <v>3654</v>
      </c>
      <c r="C16" s="63" t="n">
        <v>50.8670520231214</v>
      </c>
      <c r="D16" s="47" t="n">
        <v>149</v>
      </c>
      <c r="E16" s="58" t="n">
        <v>-4.3</v>
      </c>
      <c r="F16" s="66" t="n">
        <v>543</v>
      </c>
      <c r="G16" s="59" t="n">
        <v>44.3</v>
      </c>
      <c r="J16" s="50" t="e">
        <f aca="false">B16/I16</f>
        <v>#DIV/0!</v>
      </c>
      <c r="L16" s="55"/>
      <c r="N16" s="50"/>
    </row>
    <row r="17" customFormat="false" ht="15" hidden="false" customHeight="true" outlineLevel="0" collapsed="false">
      <c r="A17" s="51" t="s">
        <v>44</v>
      </c>
      <c r="B17" s="62" t="n">
        <v>2496</v>
      </c>
      <c r="C17" s="63" t="n">
        <v>25</v>
      </c>
      <c r="D17" s="47" t="n">
        <v>160</v>
      </c>
      <c r="E17" s="58" t="n">
        <v>-0.3</v>
      </c>
      <c r="F17" s="66" t="n">
        <v>399</v>
      </c>
      <c r="G17" s="59" t="n">
        <v>24.6875</v>
      </c>
      <c r="J17" s="50" t="e">
        <f aca="false">B17/I17</f>
        <v>#DIV/0!</v>
      </c>
      <c r="L17" s="55"/>
      <c r="N17" s="50"/>
    </row>
    <row r="18" customFormat="false" ht="15" hidden="false" customHeight="true" outlineLevel="0" collapsed="false">
      <c r="A18" s="51" t="s">
        <v>45</v>
      </c>
      <c r="B18" s="62" t="n">
        <v>6285</v>
      </c>
      <c r="C18" s="63" t="n">
        <v>-1.38082535697474</v>
      </c>
      <c r="D18" s="47" t="n">
        <v>487</v>
      </c>
      <c r="E18" s="58" t="n">
        <v>3.7</v>
      </c>
      <c r="F18" s="67" t="n">
        <v>3061</v>
      </c>
      <c r="G18" s="68" t="n">
        <v>2.20367278797997</v>
      </c>
      <c r="J18" s="50" t="e">
        <f aca="false">B18/I18</f>
        <v>#DIV/0!</v>
      </c>
      <c r="L18" s="55"/>
      <c r="N18" s="50"/>
    </row>
    <row r="19" customFormat="false" ht="15" hidden="false" customHeight="true" outlineLevel="0" collapsed="false">
      <c r="A19" s="69" t="s">
        <v>46</v>
      </c>
      <c r="B19" s="70" t="s">
        <v>16</v>
      </c>
      <c r="C19" s="70" t="s">
        <v>16</v>
      </c>
      <c r="D19" s="70" t="s">
        <v>16</v>
      </c>
      <c r="E19" s="21" t="s">
        <v>16</v>
      </c>
      <c r="F19" s="24" t="s">
        <v>16</v>
      </c>
      <c r="G19" s="71" t="s">
        <v>16</v>
      </c>
      <c r="J19" s="50" t="e">
        <f aca="false">B19/I19</f>
        <v>#VALUE!</v>
      </c>
    </row>
    <row r="20" customFormat="false" ht="15" hidden="false" customHeight="true" outlineLevel="0" collapsed="false">
      <c r="A20" s="69" t="s">
        <v>47</v>
      </c>
      <c r="B20" s="72" t="n">
        <v>3041</v>
      </c>
      <c r="C20" s="73" t="n">
        <v>0.862</v>
      </c>
      <c r="D20" s="74" t="n">
        <v>313</v>
      </c>
      <c r="E20" s="73" t="n">
        <v>-0.635</v>
      </c>
      <c r="F20" s="72" t="n">
        <v>952.73</v>
      </c>
      <c r="G20" s="75" t="n">
        <v>0.158</v>
      </c>
      <c r="I20" s="1" t="n">
        <v>1.009</v>
      </c>
      <c r="J20" s="50" t="n">
        <f aca="false">B20/I20</f>
        <v>3013.87512388504</v>
      </c>
    </row>
    <row r="21" customFormat="false" ht="15" hidden="false" customHeight="true" outlineLevel="0" collapsed="false">
      <c r="A21" s="69" t="s">
        <v>48</v>
      </c>
      <c r="B21" s="47" t="n">
        <v>3041</v>
      </c>
      <c r="C21" s="76" t="n">
        <v>0.963</v>
      </c>
      <c r="D21" s="24" t="n">
        <v>313</v>
      </c>
      <c r="E21" s="76" t="n">
        <v>-0.635</v>
      </c>
      <c r="F21" s="47" t="n">
        <v>952.73</v>
      </c>
      <c r="G21" s="77" t="n">
        <v>0.281</v>
      </c>
      <c r="J21" s="50" t="e">
        <f aca="false">B21/I21</f>
        <v>#DIV/0!</v>
      </c>
    </row>
    <row r="22" customFormat="false" ht="15" hidden="false" customHeight="true" outlineLevel="0" collapsed="false">
      <c r="A22" s="69" t="s">
        <v>49</v>
      </c>
      <c r="B22" s="47" t="n">
        <v>66907.86</v>
      </c>
      <c r="C22" s="76" t="n">
        <v>7.936</v>
      </c>
      <c r="D22" s="24" t="n">
        <v>5043</v>
      </c>
      <c r="E22" s="76" t="n">
        <v>-3.483</v>
      </c>
      <c r="F22" s="47" t="n">
        <v>337398.72</v>
      </c>
      <c r="G22" s="77" t="n">
        <v>4.175</v>
      </c>
      <c r="I22" s="1" t="n">
        <v>1.079</v>
      </c>
      <c r="J22" s="50" t="n">
        <f aca="false">B22/I22</f>
        <v>62009.1380908248</v>
      </c>
    </row>
    <row r="23" customFormat="false" ht="15" hidden="false" customHeight="true" outlineLevel="0" collapsed="false">
      <c r="A23" s="69" t="s">
        <v>50</v>
      </c>
      <c r="B23" s="47" t="n">
        <v>6084.4</v>
      </c>
      <c r="C23" s="76" t="n">
        <v>-0.93</v>
      </c>
      <c r="D23" s="24" t="n">
        <v>3779</v>
      </c>
      <c r="E23" s="76" t="n">
        <v>-5.383</v>
      </c>
      <c r="F23" s="47" t="n">
        <v>22994.04</v>
      </c>
      <c r="G23" s="77" t="n">
        <v>-6.265</v>
      </c>
      <c r="I23" s="1" t="n">
        <v>0.991</v>
      </c>
      <c r="J23" s="50" t="n">
        <f aca="false">B23/I23</f>
        <v>6139.65691220989</v>
      </c>
    </row>
    <row r="24" customFormat="false" ht="15" hidden="false" customHeight="true" outlineLevel="0" collapsed="false">
      <c r="A24" s="69" t="s">
        <v>51</v>
      </c>
      <c r="B24" s="47" t="n">
        <v>5407.1</v>
      </c>
      <c r="C24" s="76" t="n">
        <v>-4.714</v>
      </c>
      <c r="D24" s="24" t="n">
        <v>3950</v>
      </c>
      <c r="E24" s="76" t="n">
        <v>-4.497</v>
      </c>
      <c r="F24" s="47" t="n">
        <v>21360.39</v>
      </c>
      <c r="G24" s="77" t="n">
        <v>-8.994</v>
      </c>
      <c r="J24" s="50" t="e">
        <f aca="false">B24/I24</f>
        <v>#DIV/0!</v>
      </c>
    </row>
    <row r="25" customFormat="false" ht="15" hidden="false" customHeight="true" outlineLevel="0" collapsed="false">
      <c r="A25" s="69" t="s">
        <v>52</v>
      </c>
      <c r="B25" s="47" t="n">
        <v>72</v>
      </c>
      <c r="C25" s="76" t="n">
        <v>-27.273</v>
      </c>
      <c r="D25" s="24" t="n">
        <v>2312</v>
      </c>
      <c r="E25" s="76" t="n">
        <v>-9.546</v>
      </c>
      <c r="F25" s="47" t="n">
        <v>166.5</v>
      </c>
      <c r="G25" s="77" t="n">
        <v>-34.19</v>
      </c>
      <c r="J25" s="50" t="e">
        <f aca="false">B25/I25</f>
        <v>#DIV/0!</v>
      </c>
    </row>
    <row r="26" customFormat="false" ht="15" hidden="false" customHeight="true" outlineLevel="0" collapsed="false">
      <c r="A26" s="78" t="s">
        <v>53</v>
      </c>
      <c r="B26" s="47" t="n">
        <v>4034.8</v>
      </c>
      <c r="C26" s="76" t="n">
        <v>-35.223</v>
      </c>
      <c r="D26" s="70" t="s">
        <v>16</v>
      </c>
      <c r="E26" s="21" t="s">
        <v>16</v>
      </c>
      <c r="F26" s="70" t="s">
        <v>16</v>
      </c>
      <c r="G26" s="21" t="s">
        <v>16</v>
      </c>
      <c r="I26" s="1" t="n">
        <v>0.648</v>
      </c>
      <c r="J26" s="50" t="n">
        <f aca="false">B26/I26</f>
        <v>6226.54320987654</v>
      </c>
    </row>
    <row r="27" customFormat="false" ht="15" hidden="false" customHeight="true" outlineLevel="0" collapsed="false">
      <c r="A27" s="78" t="s">
        <v>54</v>
      </c>
      <c r="B27" s="70" t="s">
        <v>16</v>
      </c>
      <c r="C27" s="70" t="s">
        <v>16</v>
      </c>
      <c r="D27" s="70" t="s">
        <v>16</v>
      </c>
      <c r="E27" s="21" t="s">
        <v>16</v>
      </c>
      <c r="F27" s="70" t="s">
        <v>16</v>
      </c>
      <c r="G27" s="21" t="s">
        <v>16</v>
      </c>
    </row>
    <row r="28" s="80" customFormat="true" ht="17.25" hidden="false" customHeight="true" outlineLevel="0" collapsed="false">
      <c r="A28" s="79" t="s">
        <v>55</v>
      </c>
      <c r="B28" s="79"/>
      <c r="C28" s="79"/>
      <c r="D28" s="79"/>
      <c r="E28" s="79"/>
      <c r="F28" s="79"/>
      <c r="G28" s="79"/>
    </row>
    <row r="29" customFormat="false" ht="15.75" hidden="false" customHeight="true" outlineLevel="0" collapsed="false">
      <c r="A29" s="81" t="s">
        <v>56</v>
      </c>
      <c r="B29" s="81"/>
      <c r="C29" s="81"/>
      <c r="D29" s="81"/>
      <c r="E29" s="81"/>
      <c r="F29" s="81"/>
      <c r="G29" s="81"/>
    </row>
    <row r="31" customFormat="false" ht="14.25" hidden="false" customHeight="false" outlineLevel="0" collapsed="false">
      <c r="C31" s="61"/>
    </row>
  </sheetData>
  <mergeCells count="7">
    <mergeCell ref="A1:G1"/>
    <mergeCell ref="A3:A5"/>
    <mergeCell ref="B3:C3"/>
    <mergeCell ref="D3:E3"/>
    <mergeCell ref="F3:G3"/>
    <mergeCell ref="A28:G28"/>
    <mergeCell ref="A29:G29"/>
  </mergeCells>
  <printOptions headings="false" gridLines="false" gridLinesSet="true" horizontalCentered="false" verticalCentered="false"/>
  <pageMargins left="1.22013888888889" right="0.747916666666667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953125" defaultRowHeight="13.5" zeroHeight="false" outlineLevelRow="0" outlineLevelCol="0"/>
  <cols>
    <col collapsed="false" customWidth="true" hidden="false" outlineLevel="0" max="1" min="1" style="82" width="13.89"/>
    <col collapsed="false" customWidth="true" hidden="false" outlineLevel="0" max="2" min="2" style="83" width="13.89"/>
    <col collapsed="false" customWidth="true" hidden="false" outlineLevel="0" max="6" min="3" style="82" width="13.89"/>
    <col collapsed="false" customWidth="true" hidden="false" outlineLevel="0" max="7" min="7" style="84" width="13.89"/>
    <col collapsed="false" customWidth="true" hidden="false" outlineLevel="0" max="10" min="8" style="82" width="13.89"/>
    <col collapsed="false" customWidth="true" hidden="false" outlineLevel="0" max="20" min="11" style="82" width="8.99"/>
    <col collapsed="false" customWidth="false" hidden="false" outlineLevel="0" max="257" min="21" style="82" width="8.69"/>
  </cols>
  <sheetData>
    <row r="1" s="82" customFormat="true" ht="22.5" hidden="false" customHeight="false" outlineLevel="0" collapsed="false">
      <c r="A1" s="85" t="s">
        <v>57</v>
      </c>
      <c r="B1" s="85"/>
      <c r="C1" s="85"/>
      <c r="D1" s="85"/>
      <c r="E1" s="85"/>
      <c r="F1" s="85"/>
      <c r="G1" s="85"/>
      <c r="H1" s="85"/>
      <c r="I1" s="85"/>
      <c r="J1" s="85"/>
    </row>
    <row r="2" s="82" customFormat="true" ht="4.5" hidden="false" customHeight="true" outlineLevel="0" collapsed="false">
      <c r="A2" s="86"/>
      <c r="B2" s="87"/>
      <c r="C2" s="86"/>
      <c r="D2" s="86"/>
      <c r="E2" s="86"/>
      <c r="F2" s="86"/>
      <c r="G2" s="86"/>
      <c r="H2" s="86"/>
      <c r="I2" s="86"/>
      <c r="J2" s="86"/>
    </row>
    <row r="3" s="82" customFormat="true" ht="16.5" hidden="false" customHeight="true" outlineLevel="0" collapsed="false">
      <c r="A3" s="88" t="s">
        <v>58</v>
      </c>
      <c r="B3" s="89" t="s">
        <v>59</v>
      </c>
      <c r="C3" s="89"/>
      <c r="D3" s="89"/>
      <c r="E3" s="89" t="s">
        <v>60</v>
      </c>
      <c r="F3" s="89"/>
      <c r="G3" s="89"/>
      <c r="H3" s="90" t="s">
        <v>61</v>
      </c>
      <c r="I3" s="90"/>
      <c r="J3" s="90"/>
    </row>
    <row r="4" s="82" customFormat="true" ht="10.5" hidden="false" customHeight="true" outlineLevel="0" collapsed="false">
      <c r="A4" s="88"/>
      <c r="B4" s="91" t="s">
        <v>62</v>
      </c>
      <c r="C4" s="92" t="s">
        <v>63</v>
      </c>
      <c r="D4" s="92" t="s">
        <v>64</v>
      </c>
      <c r="E4" s="89" t="s">
        <v>65</v>
      </c>
      <c r="F4" s="93" t="s">
        <v>63</v>
      </c>
      <c r="G4" s="92" t="s">
        <v>64</v>
      </c>
      <c r="H4" s="89" t="s">
        <v>62</v>
      </c>
      <c r="I4" s="92" t="s">
        <v>63</v>
      </c>
      <c r="J4" s="94" t="s">
        <v>64</v>
      </c>
    </row>
    <row r="5" s="82" customFormat="true" ht="7.5" hidden="false" customHeight="true" outlineLevel="0" collapsed="false">
      <c r="A5" s="88"/>
      <c r="B5" s="91"/>
      <c r="C5" s="92"/>
      <c r="D5" s="92"/>
      <c r="E5" s="92"/>
      <c r="F5" s="93"/>
      <c r="G5" s="92"/>
      <c r="H5" s="92"/>
      <c r="I5" s="92"/>
      <c r="J5" s="94"/>
    </row>
    <row r="6" s="82" customFormat="true" ht="14.1" hidden="false" customHeight="true" outlineLevel="0" collapsed="false">
      <c r="A6" s="95" t="s">
        <v>66</v>
      </c>
      <c r="B6" s="96" t="n">
        <f aca="false">C6+D6</f>
        <v>3210.1</v>
      </c>
      <c r="C6" s="97" t="n">
        <v>255</v>
      </c>
      <c r="D6" s="98" t="n">
        <v>2955.1</v>
      </c>
      <c r="E6" s="70" t="n">
        <f aca="false">H6/B6*1000</f>
        <v>368.835861811159</v>
      </c>
      <c r="F6" s="99" t="n">
        <v>419.607843137255</v>
      </c>
      <c r="G6" s="100" t="n">
        <f aca="false">J6/D6*1000</f>
        <v>364.454671584718</v>
      </c>
      <c r="H6" s="101" t="n">
        <f aca="false">I6+J6</f>
        <v>1184</v>
      </c>
      <c r="I6" s="102" t="n">
        <v>107</v>
      </c>
      <c r="J6" s="103" t="n">
        <v>1077</v>
      </c>
    </row>
    <row r="7" s="82" customFormat="true" ht="14.1" hidden="false" customHeight="true" outlineLevel="0" collapsed="false">
      <c r="A7" s="95" t="s">
        <v>67</v>
      </c>
      <c r="B7" s="96" t="n">
        <f aca="false">C7+D7</f>
        <v>3648.9</v>
      </c>
      <c r="C7" s="97" t="n">
        <v>640</v>
      </c>
      <c r="D7" s="98" t="n">
        <v>3008.9</v>
      </c>
      <c r="E7" s="70" t="n">
        <f aca="false">H7/B7*1000</f>
        <v>454.051906053879</v>
      </c>
      <c r="F7" s="99" t="n">
        <v>331.71875</v>
      </c>
      <c r="G7" s="100" t="n">
        <f aca="false">J7/D7*1000</f>
        <v>480.072451726545</v>
      </c>
      <c r="H7" s="101" t="n">
        <f aca="false">I7+J7</f>
        <v>1656.79</v>
      </c>
      <c r="I7" s="102" t="n">
        <v>212.3</v>
      </c>
      <c r="J7" s="103" t="n">
        <v>1444.49</v>
      </c>
    </row>
    <row r="8" s="82" customFormat="true" ht="14.1" hidden="false" customHeight="true" outlineLevel="0" collapsed="false">
      <c r="A8" s="95" t="s">
        <v>68</v>
      </c>
      <c r="B8" s="96" t="n">
        <f aca="false">C8+D8</f>
        <v>8629.6</v>
      </c>
      <c r="C8" s="97" t="n">
        <v>1268.4</v>
      </c>
      <c r="D8" s="98" t="n">
        <v>7361.2</v>
      </c>
      <c r="E8" s="70" t="n">
        <f aca="false">H8/B8*1000</f>
        <v>377.804301473997</v>
      </c>
      <c r="F8" s="99" t="n">
        <v>378.429517502365</v>
      </c>
      <c r="G8" s="100" t="n">
        <f aca="false">J8/D8*1000</f>
        <v>377.696571211216</v>
      </c>
      <c r="H8" s="101" t="n">
        <f aca="false">I8+J8</f>
        <v>3260.3</v>
      </c>
      <c r="I8" s="102" t="n">
        <v>480</v>
      </c>
      <c r="J8" s="103" t="n">
        <v>2780.3</v>
      </c>
    </row>
    <row r="9" s="82" customFormat="true" ht="14.1" hidden="false" customHeight="true" outlineLevel="0" collapsed="false">
      <c r="A9" s="95" t="s">
        <v>69</v>
      </c>
      <c r="B9" s="96" t="n">
        <f aca="false">C9+D9</f>
        <v>12233.3</v>
      </c>
      <c r="C9" s="97" t="n">
        <v>1144.7</v>
      </c>
      <c r="D9" s="98" t="n">
        <v>11088.6</v>
      </c>
      <c r="E9" s="70" t="n">
        <f aca="false">H9/B9*1000</f>
        <v>472.286300507631</v>
      </c>
      <c r="F9" s="99" t="n">
        <v>345.522844413383</v>
      </c>
      <c r="G9" s="100" t="n">
        <f aca="false">J9/D9*1000</f>
        <v>485.372364410295</v>
      </c>
      <c r="H9" s="101" t="n">
        <f aca="false">I9+J9</f>
        <v>5777.62</v>
      </c>
      <c r="I9" s="102" t="n">
        <v>395.52</v>
      </c>
      <c r="J9" s="103" t="n">
        <v>5382.1</v>
      </c>
    </row>
    <row r="10" s="82" customFormat="true" ht="14.1" hidden="false" customHeight="true" outlineLevel="0" collapsed="false">
      <c r="A10" s="95" t="s">
        <v>70</v>
      </c>
      <c r="B10" s="96" t="n">
        <f aca="false">C10+D10</f>
        <v>3800</v>
      </c>
      <c r="C10" s="104" t="n">
        <v>0</v>
      </c>
      <c r="D10" s="98" t="n">
        <v>3800</v>
      </c>
      <c r="E10" s="70" t="n">
        <f aca="false">H10/B10*1000</f>
        <v>413.157894736842</v>
      </c>
      <c r="F10" s="99" t="n">
        <v>0</v>
      </c>
      <c r="G10" s="100" t="n">
        <f aca="false">J10/D10*1000</f>
        <v>413.157894736842</v>
      </c>
      <c r="H10" s="101" t="n">
        <f aca="false">I10+J10</f>
        <v>1570</v>
      </c>
      <c r="I10" s="102" t="n">
        <v>0</v>
      </c>
      <c r="J10" s="103" t="n">
        <v>1570</v>
      </c>
    </row>
    <row r="11" s="82" customFormat="true" ht="14.1" hidden="false" customHeight="true" outlineLevel="0" collapsed="false">
      <c r="A11" s="95" t="s">
        <v>71</v>
      </c>
      <c r="B11" s="96" t="n">
        <f aca="false">C11+D11</f>
        <v>2443.2</v>
      </c>
      <c r="C11" s="97" t="n">
        <v>115.2</v>
      </c>
      <c r="D11" s="98" t="n">
        <v>2328</v>
      </c>
      <c r="E11" s="70" t="n">
        <f aca="false">H11/B11*1000</f>
        <v>428.094302554028</v>
      </c>
      <c r="F11" s="99" t="n">
        <v>395.833333333333</v>
      </c>
      <c r="G11" s="100" t="n">
        <f aca="false">J11/D11*1000</f>
        <v>429.690721649485</v>
      </c>
      <c r="H11" s="101" t="n">
        <f aca="false">I11+J11</f>
        <v>1045.92</v>
      </c>
      <c r="I11" s="102" t="n">
        <v>45.6</v>
      </c>
      <c r="J11" s="103" t="n">
        <v>1000.32</v>
      </c>
    </row>
    <row r="12" s="82" customFormat="true" ht="14.1" hidden="false" customHeight="true" outlineLevel="0" collapsed="false">
      <c r="A12" s="105" t="s">
        <v>72</v>
      </c>
      <c r="B12" s="106" t="n">
        <f aca="false">C12+D12</f>
        <v>37619</v>
      </c>
      <c r="C12" s="104" t="n">
        <v>12934</v>
      </c>
      <c r="D12" s="98" t="n">
        <v>24685</v>
      </c>
      <c r="E12" s="70" t="n">
        <f aca="false">H12/B12*1000</f>
        <v>419.941253090194</v>
      </c>
      <c r="F12" s="99" t="n">
        <v>359.267821246328</v>
      </c>
      <c r="G12" s="100" t="n">
        <f aca="false">J12/D12*1000</f>
        <v>451.731820943893</v>
      </c>
      <c r="H12" s="101" t="n">
        <f aca="false">I12+J12</f>
        <v>15797.77</v>
      </c>
      <c r="I12" s="102" t="n">
        <v>4646.77</v>
      </c>
      <c r="J12" s="103" t="n">
        <v>11151</v>
      </c>
    </row>
    <row r="13" s="82" customFormat="true" ht="14.1" hidden="false" customHeight="true" outlineLevel="0" collapsed="false">
      <c r="A13" s="105" t="s">
        <v>73</v>
      </c>
      <c r="B13" s="106" t="n">
        <f aca="false">C13+D13</f>
        <v>48055.4</v>
      </c>
      <c r="C13" s="104" t="n">
        <v>21789.4</v>
      </c>
      <c r="D13" s="98" t="n">
        <v>26266</v>
      </c>
      <c r="E13" s="70" t="n">
        <f aca="false">H13/B13*1000</f>
        <v>423.189277375696</v>
      </c>
      <c r="F13" s="99" t="n">
        <v>422.202079910415</v>
      </c>
      <c r="G13" s="100" t="n">
        <f aca="false">J13/D13*1000</f>
        <v>424.008223558974</v>
      </c>
      <c r="H13" s="101" t="n">
        <f aca="false">I13+J13</f>
        <v>20336.53</v>
      </c>
      <c r="I13" s="102" t="n">
        <v>9199.53</v>
      </c>
      <c r="J13" s="103" t="n">
        <v>11137</v>
      </c>
    </row>
    <row r="14" s="82" customFormat="true" ht="14.1" hidden="false" customHeight="true" outlineLevel="0" collapsed="false">
      <c r="A14" s="105" t="s">
        <v>74</v>
      </c>
      <c r="B14" s="106" t="n">
        <f aca="false">C14+D14</f>
        <v>39291</v>
      </c>
      <c r="C14" s="104" t="n">
        <v>19174.2</v>
      </c>
      <c r="D14" s="98" t="n">
        <v>20116.8</v>
      </c>
      <c r="E14" s="70" t="n">
        <f aca="false">H14/B14*1000</f>
        <v>479.060599119391</v>
      </c>
      <c r="F14" s="99" t="n">
        <v>462.333239457187</v>
      </c>
      <c r="G14" s="100" t="n">
        <f aca="false">J14/D14*1000</f>
        <v>495.004175614412</v>
      </c>
      <c r="H14" s="101" t="n">
        <f aca="false">I14+J14</f>
        <v>18822.77</v>
      </c>
      <c r="I14" s="102" t="n">
        <v>8864.87</v>
      </c>
      <c r="J14" s="103" t="n">
        <v>9957.9</v>
      </c>
    </row>
    <row r="15" s="82" customFormat="true" ht="14.1" hidden="false" customHeight="true" outlineLevel="0" collapsed="false">
      <c r="A15" s="105" t="s">
        <v>75</v>
      </c>
      <c r="B15" s="106" t="n">
        <f aca="false">C15+D15</f>
        <v>119873.8</v>
      </c>
      <c r="C15" s="104" t="n">
        <v>56301.4</v>
      </c>
      <c r="D15" s="98" t="n">
        <v>63572.4</v>
      </c>
      <c r="E15" s="70" t="n">
        <f aca="false">H15/B15*1000</f>
        <v>450.439462167713</v>
      </c>
      <c r="F15" s="99" t="n">
        <v>431.055000408516</v>
      </c>
      <c r="G15" s="100" t="n">
        <f aca="false">J15/D15*1000</f>
        <v>467.606854546942</v>
      </c>
      <c r="H15" s="101" t="n">
        <f aca="false">I15+J15</f>
        <v>53995.89</v>
      </c>
      <c r="I15" s="102" t="n">
        <v>24269</v>
      </c>
      <c r="J15" s="103" t="n">
        <v>29726.89</v>
      </c>
    </row>
    <row r="16" s="82" customFormat="true" ht="14.1" hidden="false" customHeight="true" outlineLevel="0" collapsed="false">
      <c r="A16" s="105" t="s">
        <v>76</v>
      </c>
      <c r="B16" s="106" t="n">
        <f aca="false">C16+D16</f>
        <v>5430</v>
      </c>
      <c r="C16" s="104" t="n">
        <v>0</v>
      </c>
      <c r="D16" s="98" t="n">
        <v>5430</v>
      </c>
      <c r="E16" s="70" t="n">
        <f aca="false">H16/B16*1000</f>
        <v>337.826887661142</v>
      </c>
      <c r="F16" s="99" t="n">
        <v>0</v>
      </c>
      <c r="G16" s="100" t="n">
        <f aca="false">J16/D16*1000</f>
        <v>337.826887661142</v>
      </c>
      <c r="H16" s="101" t="n">
        <f aca="false">I16+J16</f>
        <v>1834.4</v>
      </c>
      <c r="I16" s="102" t="n">
        <v>0</v>
      </c>
      <c r="J16" s="103" t="n">
        <v>1834.4</v>
      </c>
    </row>
    <row r="17" s="82" customFormat="true" ht="14.1" hidden="false" customHeight="true" outlineLevel="0" collapsed="false">
      <c r="A17" s="105" t="s">
        <v>77</v>
      </c>
      <c r="B17" s="106" t="n">
        <f aca="false">C17+D17</f>
        <v>5772.4</v>
      </c>
      <c r="C17" s="104" t="n">
        <v>397.4</v>
      </c>
      <c r="D17" s="98" t="n">
        <v>5375</v>
      </c>
      <c r="E17" s="70" t="n">
        <f aca="false">H17/B17*1000</f>
        <v>300.691220289654</v>
      </c>
      <c r="F17" s="99" t="n">
        <v>401.887267237041</v>
      </c>
      <c r="G17" s="100" t="n">
        <f aca="false">J17/D17*1000</f>
        <v>293.209302325581</v>
      </c>
      <c r="H17" s="101" t="n">
        <f aca="false">I17+J17</f>
        <v>1735.71</v>
      </c>
      <c r="I17" s="102" t="n">
        <v>159.71</v>
      </c>
      <c r="J17" s="103" t="n">
        <v>1576</v>
      </c>
    </row>
    <row r="18" s="107" customFormat="true" ht="14.1" hidden="false" customHeight="true" outlineLevel="0" collapsed="false">
      <c r="A18" s="105" t="s">
        <v>78</v>
      </c>
      <c r="B18" s="106" t="n">
        <f aca="false">C18+D18</f>
        <v>211</v>
      </c>
      <c r="C18" s="104" t="n">
        <v>0</v>
      </c>
      <c r="D18" s="98" t="n">
        <v>211</v>
      </c>
      <c r="E18" s="70" t="n">
        <f aca="false">H18/B18*1000</f>
        <v>474.739336492891</v>
      </c>
      <c r="F18" s="99" t="n">
        <v>0</v>
      </c>
      <c r="G18" s="100" t="n">
        <f aca="false">J18/D18*1000</f>
        <v>474.739336492891</v>
      </c>
      <c r="H18" s="101" t="n">
        <f aca="false">I18+J18</f>
        <v>100.17</v>
      </c>
      <c r="I18" s="102" t="n">
        <v>0</v>
      </c>
      <c r="J18" s="103" t="n">
        <v>100.17</v>
      </c>
    </row>
    <row r="19" s="82" customFormat="true" ht="14.1" hidden="false" customHeight="true" outlineLevel="0" collapsed="false">
      <c r="A19" s="105" t="s">
        <v>79</v>
      </c>
      <c r="B19" s="106" t="n">
        <f aca="false">C19+D19</f>
        <v>111208.1</v>
      </c>
      <c r="C19" s="104" t="n">
        <v>51386.8</v>
      </c>
      <c r="D19" s="98" t="n">
        <v>59821.3</v>
      </c>
      <c r="E19" s="70" t="n">
        <f aca="false">H19/B19*1000</f>
        <v>445.819144468793</v>
      </c>
      <c r="F19" s="99" t="n">
        <v>421.547946165163</v>
      </c>
      <c r="G19" s="100" t="n">
        <f aca="false">J19/D19*1000</f>
        <v>466.668226869025</v>
      </c>
      <c r="H19" s="101" t="n">
        <f aca="false">I19+J19</f>
        <v>49578.7</v>
      </c>
      <c r="I19" s="102" t="n">
        <v>21662</v>
      </c>
      <c r="J19" s="103" t="n">
        <v>27916.7</v>
      </c>
    </row>
    <row r="20" s="82" customFormat="true" ht="14.1" hidden="false" customHeight="true" outlineLevel="0" collapsed="false">
      <c r="A20" s="105" t="s">
        <v>80</v>
      </c>
      <c r="B20" s="106" t="n">
        <f aca="false">C20+D20</f>
        <v>72161</v>
      </c>
      <c r="C20" s="108" t="n">
        <v>31077.2</v>
      </c>
      <c r="D20" s="98" t="n">
        <v>41083.8</v>
      </c>
      <c r="E20" s="70" t="n">
        <f aca="false">H20/B20*1000</f>
        <v>489.415057995316</v>
      </c>
      <c r="F20" s="99" t="n">
        <v>471.460749359659</v>
      </c>
      <c r="G20" s="100" t="n">
        <f aca="false">J20/D20*1000</f>
        <v>502.996314849162</v>
      </c>
      <c r="H20" s="101" t="n">
        <f aca="false">I20+J20</f>
        <v>35316.68</v>
      </c>
      <c r="I20" s="109" t="n">
        <v>14651.68</v>
      </c>
      <c r="J20" s="103" t="n">
        <v>20665</v>
      </c>
    </row>
    <row r="21" s="82" customFormat="true" ht="14.1" hidden="false" customHeight="true" outlineLevel="0" collapsed="false">
      <c r="A21" s="105" t="s">
        <v>81</v>
      </c>
      <c r="B21" s="106" t="n">
        <f aca="false">C21+D21</f>
        <v>48066</v>
      </c>
      <c r="C21" s="104" t="n">
        <v>22964</v>
      </c>
      <c r="D21" s="98" t="n">
        <v>25102</v>
      </c>
      <c r="E21" s="70" t="n">
        <f aca="false">H21/B21*1000</f>
        <v>446.344609495277</v>
      </c>
      <c r="F21" s="99" t="n">
        <v>400.80125413691</v>
      </c>
      <c r="G21" s="100" t="n">
        <f aca="false">J21/D21*1000</f>
        <v>488.008923591746</v>
      </c>
      <c r="H21" s="101" t="n">
        <f aca="false">I21+J21</f>
        <v>21454</v>
      </c>
      <c r="I21" s="102" t="n">
        <v>9204</v>
      </c>
      <c r="J21" s="103" t="n">
        <v>12250</v>
      </c>
    </row>
    <row r="22" s="82" customFormat="true" ht="14.1" hidden="false" customHeight="true" outlineLevel="0" collapsed="false">
      <c r="A22" s="95" t="s">
        <v>82</v>
      </c>
      <c r="B22" s="96" t="n">
        <f aca="false">C22+D22</f>
        <v>56823</v>
      </c>
      <c r="C22" s="110" t="n">
        <v>28405</v>
      </c>
      <c r="D22" s="98" t="n">
        <v>28418</v>
      </c>
      <c r="E22" s="70" t="n">
        <f aca="false">H22/B22*1000</f>
        <v>474.631751227496</v>
      </c>
      <c r="F22" s="99" t="n">
        <v>442.175673296955</v>
      </c>
      <c r="G22" s="100" t="n">
        <f aca="false">J22/D22*1000</f>
        <v>507.072981912872</v>
      </c>
      <c r="H22" s="101" t="n">
        <f aca="false">I22+J22</f>
        <v>26970</v>
      </c>
      <c r="I22" s="109" t="n">
        <v>12560</v>
      </c>
      <c r="J22" s="103" t="n">
        <v>14410</v>
      </c>
    </row>
    <row r="23" s="82" customFormat="true" ht="14.1" hidden="false" customHeight="true" outlineLevel="0" collapsed="false">
      <c r="A23" s="95" t="s">
        <v>83</v>
      </c>
      <c r="B23" s="96" t="n">
        <f aca="false">C23+D23</f>
        <v>88057.6</v>
      </c>
      <c r="C23" s="97" t="n">
        <v>41357</v>
      </c>
      <c r="D23" s="98" t="n">
        <v>46700.6</v>
      </c>
      <c r="E23" s="70" t="n">
        <f aca="false">H23/B23*1000</f>
        <v>437.059152191293</v>
      </c>
      <c r="F23" s="99" t="n">
        <v>388.567836158329</v>
      </c>
      <c r="G23" s="100" t="n">
        <f aca="false">J23/D23*1000</f>
        <v>480.001969996103</v>
      </c>
      <c r="H23" s="101" t="n">
        <f aca="false">I23+J23</f>
        <v>38486.38</v>
      </c>
      <c r="I23" s="102" t="n">
        <v>16070</v>
      </c>
      <c r="J23" s="103" t="n">
        <v>22416.38</v>
      </c>
    </row>
    <row r="24" s="82" customFormat="true" ht="14.1" hidden="false" customHeight="true" outlineLevel="0" collapsed="false">
      <c r="A24" s="95" t="s">
        <v>84</v>
      </c>
      <c r="B24" s="96" t="n">
        <f aca="false">C24+D24</f>
        <v>28058.1</v>
      </c>
      <c r="C24" s="97" t="n">
        <v>8689.5</v>
      </c>
      <c r="D24" s="98" t="n">
        <v>19368.6</v>
      </c>
      <c r="E24" s="70" t="n">
        <f aca="false">H24/B24*1000</f>
        <v>490.793389431216</v>
      </c>
      <c r="F24" s="99" t="n">
        <v>424.566430749755</v>
      </c>
      <c r="G24" s="100" t="n">
        <f aca="false">J24/D24*1000</f>
        <v>520.50535402662</v>
      </c>
      <c r="H24" s="101" t="n">
        <f aca="false">I24+J24</f>
        <v>13770.73</v>
      </c>
      <c r="I24" s="102" t="n">
        <v>3689.27</v>
      </c>
      <c r="J24" s="103" t="n">
        <v>10081.46</v>
      </c>
    </row>
    <row r="25" s="82" customFormat="true" ht="14.1" hidden="false" customHeight="true" outlineLevel="0" collapsed="false">
      <c r="A25" s="95" t="s">
        <v>85</v>
      </c>
      <c r="B25" s="96" t="n">
        <f aca="false">C25+D25</f>
        <v>20533.4</v>
      </c>
      <c r="C25" s="97" t="n">
        <v>2882.2</v>
      </c>
      <c r="D25" s="98" t="n">
        <v>17651.2</v>
      </c>
      <c r="E25" s="70" t="n">
        <f aca="false">H25/B25*1000</f>
        <v>489.211723338561</v>
      </c>
      <c r="F25" s="99" t="n">
        <v>362.285753937964</v>
      </c>
      <c r="G25" s="100" t="n">
        <f aca="false">J25/D25*1000</f>
        <v>509.937001450326</v>
      </c>
      <c r="H25" s="101" t="n">
        <f aca="false">I25+J25</f>
        <v>10045.18</v>
      </c>
      <c r="I25" s="102" t="n">
        <v>1044.18</v>
      </c>
      <c r="J25" s="103" t="n">
        <v>9001</v>
      </c>
    </row>
    <row r="26" s="82" customFormat="true" ht="14.1" hidden="false" customHeight="true" outlineLevel="0" collapsed="false">
      <c r="A26" s="95" t="s">
        <v>86</v>
      </c>
      <c r="B26" s="96" t="n">
        <f aca="false">C26+D26</f>
        <v>5375.9</v>
      </c>
      <c r="C26" s="97" t="n">
        <v>794.8</v>
      </c>
      <c r="D26" s="98" t="n">
        <v>4581.1</v>
      </c>
      <c r="E26" s="70" t="n">
        <f aca="false">H26/B26*1000</f>
        <v>434.762551386744</v>
      </c>
      <c r="F26" s="99" t="n">
        <v>371.162556618017</v>
      </c>
      <c r="G26" s="100" t="n">
        <f aca="false">J26/D26*1000</f>
        <v>445.796861015913</v>
      </c>
      <c r="H26" s="101" t="n">
        <f aca="false">I26+J26</f>
        <v>2337.24</v>
      </c>
      <c r="I26" s="102" t="n">
        <v>295</v>
      </c>
      <c r="J26" s="103" t="n">
        <v>2042.24</v>
      </c>
    </row>
    <row r="27" s="82" customFormat="true" ht="14.1" hidden="false" customHeight="true" outlineLevel="0" collapsed="false">
      <c r="A27" s="95" t="s">
        <v>87</v>
      </c>
      <c r="B27" s="96" t="n">
        <f aca="false">C27+D27</f>
        <v>10229.9</v>
      </c>
      <c r="C27" s="97" t="n">
        <v>4095.4</v>
      </c>
      <c r="D27" s="98" t="n">
        <v>6134.5</v>
      </c>
      <c r="E27" s="70" t="n">
        <f aca="false">H27/B27*1000</f>
        <v>492.84939246718</v>
      </c>
      <c r="F27" s="99" t="n">
        <v>369.878400156273</v>
      </c>
      <c r="G27" s="100" t="n">
        <f aca="false">J27/D27*1000</f>
        <v>574.944983291222</v>
      </c>
      <c r="H27" s="101" t="n">
        <f aca="false">I27+J27</f>
        <v>5041.8</v>
      </c>
      <c r="I27" s="102" t="n">
        <v>1514.8</v>
      </c>
      <c r="J27" s="103" t="n">
        <v>3527</v>
      </c>
    </row>
    <row r="28" s="82" customFormat="true" ht="14.1" hidden="false" customHeight="true" outlineLevel="0" collapsed="false">
      <c r="A28" s="95" t="s">
        <v>88</v>
      </c>
      <c r="B28" s="96" t="n">
        <f aca="false">C28+D28</f>
        <v>2134</v>
      </c>
      <c r="C28" s="97" t="n">
        <v>129</v>
      </c>
      <c r="D28" s="98" t="n">
        <v>2005</v>
      </c>
      <c r="E28" s="70" t="n">
        <f aca="false">H28/B28*1000</f>
        <v>412.371134020619</v>
      </c>
      <c r="F28" s="99" t="n">
        <v>387.596899224806</v>
      </c>
      <c r="G28" s="100" t="n">
        <f aca="false">J28/D28*1000</f>
        <v>413.965087281796</v>
      </c>
      <c r="H28" s="101" t="n">
        <f aca="false">I28+J28</f>
        <v>880</v>
      </c>
      <c r="I28" s="102" t="n">
        <v>50</v>
      </c>
      <c r="J28" s="103" t="n">
        <v>830</v>
      </c>
    </row>
    <row r="29" s="82" customFormat="true" ht="14.1" hidden="false" customHeight="true" outlineLevel="0" collapsed="false">
      <c r="A29" s="95" t="s">
        <v>89</v>
      </c>
      <c r="B29" s="96" t="n">
        <f aca="false">C29+D29</f>
        <v>10729.5</v>
      </c>
      <c r="C29" s="97" t="n">
        <v>3281.8</v>
      </c>
      <c r="D29" s="98" t="n">
        <v>7447.7</v>
      </c>
      <c r="E29" s="70" t="n">
        <f aca="false">H29/B29*1000</f>
        <v>473.406030103919</v>
      </c>
      <c r="F29" s="99" t="n">
        <v>452.011091474191</v>
      </c>
      <c r="G29" s="100" t="n">
        <f aca="false">J29/D29*1000</f>
        <v>482.833626488715</v>
      </c>
      <c r="H29" s="101" t="n">
        <f aca="false">I29+J29</f>
        <v>5079.41</v>
      </c>
      <c r="I29" s="102" t="n">
        <v>1483.41</v>
      </c>
      <c r="J29" s="103" t="n">
        <v>3596</v>
      </c>
    </row>
    <row r="30" s="82" customFormat="true" ht="13.5" hidden="false" customHeight="true" outlineLevel="0" collapsed="false">
      <c r="A30" s="95" t="s">
        <v>90</v>
      </c>
      <c r="B30" s="96" t="n">
        <f aca="false">C30+D30</f>
        <v>12303</v>
      </c>
      <c r="C30" s="97" t="n">
        <v>3955</v>
      </c>
      <c r="D30" s="98" t="n">
        <v>8348</v>
      </c>
      <c r="E30" s="70" t="n">
        <f aca="false">H30/B30*1000</f>
        <v>509.428594651711</v>
      </c>
      <c r="F30" s="99" t="n">
        <v>452.338811630847</v>
      </c>
      <c r="G30" s="100" t="n">
        <f aca="false">J30/D30*1000</f>
        <v>536.475802587446</v>
      </c>
      <c r="H30" s="101" t="n">
        <f aca="false">I30+J30</f>
        <v>6267.5</v>
      </c>
      <c r="I30" s="102" t="n">
        <v>1789</v>
      </c>
      <c r="J30" s="103" t="n">
        <v>4478.5</v>
      </c>
    </row>
    <row r="31" s="82" customFormat="true" ht="14.25" hidden="false" customHeight="false" outlineLevel="0" collapsed="false">
      <c r="A31" s="95" t="s">
        <v>91</v>
      </c>
      <c r="B31" s="96" t="n">
        <f aca="false">C31+D31</f>
        <v>1500</v>
      </c>
      <c r="C31" s="104" t="n">
        <v>0</v>
      </c>
      <c r="D31" s="98" t="n">
        <v>1500</v>
      </c>
      <c r="E31" s="70" t="n">
        <f aca="false">H31/B31*1000</f>
        <v>296</v>
      </c>
      <c r="F31" s="99" t="n">
        <v>0</v>
      </c>
      <c r="G31" s="100" t="n">
        <f aca="false">J31/D31*1000</f>
        <v>296</v>
      </c>
      <c r="H31" s="101" t="n">
        <f aca="false">I31+J31</f>
        <v>444</v>
      </c>
      <c r="I31" s="102" t="n">
        <v>0</v>
      </c>
      <c r="J31" s="103" t="n">
        <v>444</v>
      </c>
    </row>
    <row r="32" s="82" customFormat="true" ht="14.25" hidden="false" customHeight="false" outlineLevel="0" collapsed="false">
      <c r="A32" s="95" t="s">
        <v>92</v>
      </c>
      <c r="B32" s="96" t="n">
        <f aca="false">C32+D32</f>
        <v>1510</v>
      </c>
      <c r="C32" s="97" t="n">
        <v>700</v>
      </c>
      <c r="D32" s="98" t="n">
        <v>810</v>
      </c>
      <c r="E32" s="70" t="n">
        <f aca="false">H32/B32*1000</f>
        <v>432.185430463576</v>
      </c>
      <c r="F32" s="99" t="n">
        <v>400</v>
      </c>
      <c r="G32" s="100" t="n">
        <f aca="false">J32/D32*1000</f>
        <v>460</v>
      </c>
      <c r="H32" s="101" t="n">
        <f aca="false">I32+J32</f>
        <v>652.6</v>
      </c>
      <c r="I32" s="102" t="n">
        <v>280</v>
      </c>
      <c r="J32" s="103" t="n">
        <v>372.6</v>
      </c>
    </row>
    <row r="33" s="82" customFormat="true" ht="14.25" hidden="false" customHeight="false" outlineLevel="0" collapsed="false">
      <c r="A33" s="95" t="s">
        <v>93</v>
      </c>
      <c r="B33" s="96" t="n">
        <f aca="false">C33+D33</f>
        <v>4903</v>
      </c>
      <c r="C33" s="104" t="n">
        <v>0</v>
      </c>
      <c r="D33" s="98" t="n">
        <v>4903</v>
      </c>
      <c r="E33" s="70" t="n">
        <f aca="false">H33/B33*1000</f>
        <v>314.725678156231</v>
      </c>
      <c r="F33" s="99" t="n">
        <v>0</v>
      </c>
      <c r="G33" s="100" t="n">
        <f aca="false">J33/D33*1000</f>
        <v>314.725678156231</v>
      </c>
      <c r="H33" s="101" t="n">
        <f aca="false">I33+J33</f>
        <v>1543.1</v>
      </c>
      <c r="I33" s="102" t="n">
        <v>0</v>
      </c>
      <c r="J33" s="103" t="n">
        <v>1543.1</v>
      </c>
    </row>
    <row r="34" s="82" customFormat="true" ht="14.25" hidden="false" customHeight="false" outlineLevel="0" collapsed="false">
      <c r="A34" s="111" t="s">
        <v>94</v>
      </c>
      <c r="B34" s="111"/>
      <c r="C34" s="111"/>
      <c r="D34" s="111"/>
      <c r="E34" s="111"/>
      <c r="F34" s="111"/>
      <c r="G34" s="111"/>
      <c r="H34" s="112"/>
      <c r="I34" s="112"/>
      <c r="J34" s="113"/>
    </row>
    <row r="35" s="82" customFormat="true" ht="13.5" hidden="false" customHeight="false" outlineLevel="0" collapsed="false">
      <c r="A35" s="114"/>
      <c r="B35" s="83"/>
      <c r="C35" s="115"/>
      <c r="D35" s="115"/>
      <c r="G35" s="84"/>
    </row>
  </sheetData>
  <mergeCells count="15">
    <mergeCell ref="A1:J1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6953125" defaultRowHeight="14.25" zeroHeight="false" outlineLevelRow="0" outlineLevelCol="0"/>
  <cols>
    <col collapsed="false" customWidth="true" hidden="false" outlineLevel="0" max="6" min="1" style="116" width="16.59"/>
    <col collapsed="false" customWidth="true" hidden="false" outlineLevel="0" max="7" min="7" style="117" width="16.59"/>
    <col collapsed="false" customWidth="true" hidden="false" outlineLevel="0" max="32" min="8" style="116" width="8.99"/>
    <col collapsed="false" customWidth="false" hidden="false" outlineLevel="0" max="257" min="33" style="116" width="8.69"/>
  </cols>
  <sheetData>
    <row r="1" s="116" customFormat="true" ht="23.25" hidden="false" customHeight="false" outlineLevel="0" collapsed="false">
      <c r="A1" s="118" t="s">
        <v>95</v>
      </c>
      <c r="B1" s="118"/>
      <c r="C1" s="118"/>
      <c r="D1" s="118"/>
      <c r="E1" s="118"/>
      <c r="F1" s="118"/>
      <c r="G1" s="118"/>
    </row>
    <row r="2" s="116" customFormat="true" ht="18" hidden="false" customHeight="true" outlineLevel="0" collapsed="false">
      <c r="A2" s="119" t="s">
        <v>58</v>
      </c>
      <c r="B2" s="120" t="s">
        <v>96</v>
      </c>
      <c r="C2" s="120"/>
      <c r="D2" s="120"/>
      <c r="E2" s="121" t="s">
        <v>97</v>
      </c>
      <c r="F2" s="121"/>
      <c r="G2" s="121"/>
    </row>
    <row r="3" s="116" customFormat="true" ht="18" hidden="false" customHeight="true" outlineLevel="0" collapsed="false">
      <c r="A3" s="119"/>
      <c r="B3" s="122" t="s">
        <v>24</v>
      </c>
      <c r="C3" s="122" t="s">
        <v>25</v>
      </c>
      <c r="D3" s="123" t="s">
        <v>26</v>
      </c>
      <c r="E3" s="123" t="s">
        <v>24</v>
      </c>
      <c r="F3" s="123" t="s">
        <v>25</v>
      </c>
      <c r="G3" s="123" t="s">
        <v>26</v>
      </c>
    </row>
    <row r="4" s="116" customFormat="true" ht="18" hidden="false" customHeight="true" outlineLevel="0" collapsed="false">
      <c r="A4" s="119"/>
      <c r="B4" s="124" t="s">
        <v>28</v>
      </c>
      <c r="C4" s="124" t="s">
        <v>30</v>
      </c>
      <c r="D4" s="124" t="s">
        <v>31</v>
      </c>
      <c r="E4" s="124" t="s">
        <v>28</v>
      </c>
      <c r="F4" s="124" t="s">
        <v>30</v>
      </c>
      <c r="G4" s="125" t="s">
        <v>31</v>
      </c>
    </row>
    <row r="5" s="116" customFormat="true" ht="18" hidden="false" customHeight="true" outlineLevel="0" collapsed="false">
      <c r="A5" s="126" t="s">
        <v>66</v>
      </c>
      <c r="B5" s="127" t="n">
        <v>0</v>
      </c>
      <c r="C5" s="99" t="n">
        <v>0</v>
      </c>
      <c r="D5" s="128" t="n">
        <v>0</v>
      </c>
      <c r="E5" s="127" t="n">
        <v>6.2</v>
      </c>
      <c r="F5" s="99" t="n">
        <f aca="false">G5/E5*1000</f>
        <v>2435.48387096774</v>
      </c>
      <c r="G5" s="129" t="n">
        <v>15.1</v>
      </c>
    </row>
    <row r="6" s="116" customFormat="true" ht="18" hidden="false" customHeight="true" outlineLevel="0" collapsed="false">
      <c r="A6" s="126" t="s">
        <v>67</v>
      </c>
      <c r="B6" s="127" t="n">
        <v>311.4</v>
      </c>
      <c r="C6" s="99" t="n">
        <f aca="false">D6/B6*1000</f>
        <v>193.320488118176</v>
      </c>
      <c r="D6" s="128" t="n">
        <v>60.2</v>
      </c>
      <c r="E6" s="127" t="n">
        <v>0</v>
      </c>
      <c r="F6" s="99" t="n">
        <v>0</v>
      </c>
      <c r="G6" s="129" t="n">
        <v>0</v>
      </c>
    </row>
    <row r="7" s="116" customFormat="true" ht="18" hidden="false" customHeight="true" outlineLevel="0" collapsed="false">
      <c r="A7" s="126" t="s">
        <v>68</v>
      </c>
      <c r="B7" s="127" t="n">
        <v>100</v>
      </c>
      <c r="C7" s="99" t="n">
        <f aca="false">D7/B7*1000</f>
        <v>320</v>
      </c>
      <c r="D7" s="128" t="n">
        <v>32</v>
      </c>
      <c r="E7" s="127" t="n">
        <v>450</v>
      </c>
      <c r="F7" s="99" t="n">
        <f aca="false">G7/E7*1000</f>
        <v>1355.55555555556</v>
      </c>
      <c r="G7" s="129" t="n">
        <v>610</v>
      </c>
      <c r="H7" s="130"/>
    </row>
    <row r="8" s="116" customFormat="true" ht="18" hidden="false" customHeight="true" outlineLevel="0" collapsed="false">
      <c r="A8" s="126" t="s">
        <v>69</v>
      </c>
      <c r="B8" s="127" t="n">
        <v>957.8</v>
      </c>
      <c r="C8" s="99" t="n">
        <f aca="false">D8/B8*1000</f>
        <v>136.249738985174</v>
      </c>
      <c r="D8" s="128" t="n">
        <v>130.5</v>
      </c>
      <c r="E8" s="127" t="n">
        <v>272.5</v>
      </c>
      <c r="F8" s="99" t="n">
        <f aca="false">G8/E8*1000</f>
        <v>2400</v>
      </c>
      <c r="G8" s="129" t="n">
        <v>654</v>
      </c>
    </row>
    <row r="9" s="116" customFormat="true" ht="18" hidden="false" customHeight="true" outlineLevel="0" collapsed="false">
      <c r="A9" s="126" t="s">
        <v>70</v>
      </c>
      <c r="B9" s="127" t="n">
        <v>500</v>
      </c>
      <c r="C9" s="99" t="n">
        <f aca="false">D9/B9*1000</f>
        <v>156</v>
      </c>
      <c r="D9" s="128" t="n">
        <v>78</v>
      </c>
      <c r="E9" s="127" t="n">
        <v>200</v>
      </c>
      <c r="F9" s="99" t="n">
        <f aca="false">G9/E9*1000</f>
        <v>1425</v>
      </c>
      <c r="G9" s="129" t="n">
        <v>285</v>
      </c>
    </row>
    <row r="10" s="116" customFormat="true" ht="18" hidden="false" customHeight="true" outlineLevel="0" collapsed="false">
      <c r="A10" s="126" t="s">
        <v>71</v>
      </c>
      <c r="B10" s="127" t="n">
        <v>90.7</v>
      </c>
      <c r="C10" s="99" t="n">
        <f aca="false">D10/B10*1000</f>
        <v>144.321940463065</v>
      </c>
      <c r="D10" s="128" t="n">
        <v>13.09</v>
      </c>
      <c r="E10" s="127" t="n">
        <v>214.1</v>
      </c>
      <c r="F10" s="99" t="n">
        <f aca="false">G10/E10*1000</f>
        <v>1966.04390471742</v>
      </c>
      <c r="G10" s="129" t="n">
        <v>420.93</v>
      </c>
    </row>
    <row r="11" s="116" customFormat="true" ht="18" hidden="false" customHeight="true" outlineLevel="0" collapsed="false">
      <c r="A11" s="126" t="s">
        <v>72</v>
      </c>
      <c r="B11" s="127" t="n">
        <v>0</v>
      </c>
      <c r="C11" s="99" t="n">
        <v>0</v>
      </c>
      <c r="D11" s="128" t="n">
        <v>0</v>
      </c>
      <c r="E11" s="127" t="n">
        <v>1208</v>
      </c>
      <c r="F11" s="99" t="n">
        <f aca="false">G11/E11*1000</f>
        <v>3042.21854304636</v>
      </c>
      <c r="G11" s="129" t="n">
        <v>3675</v>
      </c>
    </row>
    <row r="12" s="116" customFormat="true" ht="18" hidden="false" customHeight="true" outlineLevel="0" collapsed="false">
      <c r="A12" s="126" t="s">
        <v>73</v>
      </c>
      <c r="B12" s="127" t="n">
        <v>0</v>
      </c>
      <c r="C12" s="99" t="n">
        <v>0</v>
      </c>
      <c r="D12" s="128" t="n">
        <v>0</v>
      </c>
      <c r="E12" s="127" t="n">
        <v>366</v>
      </c>
      <c r="F12" s="99" t="n">
        <f aca="false">G12/E12*1000</f>
        <v>2882.51366120219</v>
      </c>
      <c r="G12" s="129" t="n">
        <v>1055</v>
      </c>
    </row>
    <row r="13" s="116" customFormat="true" ht="18" hidden="false" customHeight="true" outlineLevel="0" collapsed="false">
      <c r="A13" s="126" t="s">
        <v>74</v>
      </c>
      <c r="B13" s="127" t="n">
        <v>15</v>
      </c>
      <c r="C13" s="99" t="n">
        <f aca="false">D13/B13*1000</f>
        <v>132</v>
      </c>
      <c r="D13" s="128" t="n">
        <v>1.98</v>
      </c>
      <c r="E13" s="127" t="n">
        <v>0</v>
      </c>
      <c r="F13" s="99" t="n">
        <v>0</v>
      </c>
      <c r="G13" s="129" t="n">
        <v>0</v>
      </c>
    </row>
    <row r="14" s="116" customFormat="true" ht="18" hidden="false" customHeight="true" outlineLevel="0" collapsed="false">
      <c r="A14" s="126" t="s">
        <v>75</v>
      </c>
      <c r="B14" s="127" t="n">
        <v>0</v>
      </c>
      <c r="C14" s="99" t="n">
        <v>0</v>
      </c>
      <c r="D14" s="128" t="n">
        <v>0</v>
      </c>
      <c r="E14" s="127" t="n">
        <v>0</v>
      </c>
      <c r="F14" s="99" t="n">
        <v>0</v>
      </c>
      <c r="G14" s="129" t="n">
        <v>0</v>
      </c>
    </row>
    <row r="15" s="116" customFormat="true" ht="18" hidden="false" customHeight="true" outlineLevel="0" collapsed="false">
      <c r="A15" s="126" t="s">
        <v>76</v>
      </c>
      <c r="B15" s="127" t="n">
        <v>290</v>
      </c>
      <c r="C15" s="99" t="n">
        <f aca="false">D15/B15*1000</f>
        <v>126.896551724138</v>
      </c>
      <c r="D15" s="128" t="n">
        <v>36.8</v>
      </c>
      <c r="E15" s="127" t="n">
        <v>145</v>
      </c>
      <c r="F15" s="99" t="n">
        <f aca="false">G15/E15*1000</f>
        <v>2472.41379310345</v>
      </c>
      <c r="G15" s="129" t="n">
        <v>358.5</v>
      </c>
    </row>
    <row r="16" s="116" customFormat="true" ht="18" hidden="false" customHeight="true" outlineLevel="0" collapsed="false">
      <c r="A16" s="126" t="s">
        <v>77</v>
      </c>
      <c r="B16" s="127" t="n">
        <v>0</v>
      </c>
      <c r="C16" s="99" t="n">
        <v>0</v>
      </c>
      <c r="D16" s="128" t="n">
        <v>0</v>
      </c>
      <c r="E16" s="127" t="n">
        <v>0</v>
      </c>
      <c r="F16" s="99" t="n">
        <v>0</v>
      </c>
      <c r="G16" s="129" t="n">
        <v>0</v>
      </c>
    </row>
    <row r="17" s="116" customFormat="true" ht="18" hidden="false" customHeight="true" outlineLevel="0" collapsed="false">
      <c r="A17" s="126" t="s">
        <v>78</v>
      </c>
      <c r="B17" s="127" t="n">
        <v>0.7</v>
      </c>
      <c r="C17" s="99" t="n">
        <f aca="false">D17/B17*1000</f>
        <v>157.142857142857</v>
      </c>
      <c r="D17" s="128" t="n">
        <v>0.11</v>
      </c>
      <c r="E17" s="127" t="n">
        <v>10.4</v>
      </c>
      <c r="F17" s="99" t="n">
        <f aca="false">G17/E17*1000</f>
        <v>2234.61538461538</v>
      </c>
      <c r="G17" s="129" t="n">
        <v>23.24</v>
      </c>
      <c r="H17" s="131"/>
    </row>
    <row r="18" s="116" customFormat="true" ht="18" hidden="false" customHeight="true" outlineLevel="0" collapsed="false">
      <c r="A18" s="126" t="s">
        <v>79</v>
      </c>
      <c r="B18" s="127" t="n">
        <v>855.8</v>
      </c>
      <c r="C18" s="99" t="n">
        <f aca="false">D18/B18*1000</f>
        <v>134.844589857443</v>
      </c>
      <c r="D18" s="128" t="n">
        <v>115.4</v>
      </c>
      <c r="E18" s="127" t="n">
        <v>658.2</v>
      </c>
      <c r="F18" s="99" t="n">
        <f aca="false">G18/E18*1000</f>
        <v>2984.80704952902</v>
      </c>
      <c r="G18" s="129" t="n">
        <v>1964.6</v>
      </c>
    </row>
    <row r="19" s="116" customFormat="true" ht="18" hidden="false" customHeight="true" outlineLevel="0" collapsed="false">
      <c r="A19" s="126" t="s">
        <v>80</v>
      </c>
      <c r="B19" s="127" t="n">
        <v>33</v>
      </c>
      <c r="C19" s="99" t="n">
        <f aca="false">D19/B19*1000</f>
        <v>254.545454545455</v>
      </c>
      <c r="D19" s="128" t="n">
        <v>8.4</v>
      </c>
      <c r="E19" s="127" t="n">
        <v>327.1</v>
      </c>
      <c r="F19" s="99" t="n">
        <f aca="false">G19/E19*1000</f>
        <v>2201.16172424335</v>
      </c>
      <c r="G19" s="129" t="n">
        <v>720</v>
      </c>
    </row>
    <row r="20" s="116" customFormat="true" ht="18" hidden="false" customHeight="true" outlineLevel="0" collapsed="false">
      <c r="A20" s="126" t="s">
        <v>81</v>
      </c>
      <c r="B20" s="127" t="n">
        <v>9</v>
      </c>
      <c r="C20" s="99" t="n">
        <f aca="false">D20/B20*1000</f>
        <v>200</v>
      </c>
      <c r="D20" s="128" t="n">
        <v>1.8</v>
      </c>
      <c r="E20" s="127" t="n">
        <v>0</v>
      </c>
      <c r="F20" s="99" t="n">
        <v>0</v>
      </c>
      <c r="G20" s="129" t="n">
        <v>0</v>
      </c>
    </row>
    <row r="21" s="116" customFormat="true" ht="18" hidden="false" customHeight="true" outlineLevel="0" collapsed="false">
      <c r="A21" s="126" t="s">
        <v>82</v>
      </c>
      <c r="B21" s="127" t="n">
        <v>0</v>
      </c>
      <c r="C21" s="99" t="n">
        <v>0</v>
      </c>
      <c r="D21" s="128" t="n">
        <v>0</v>
      </c>
      <c r="E21" s="127" t="n">
        <v>0</v>
      </c>
      <c r="F21" s="99" t="n">
        <v>0</v>
      </c>
      <c r="G21" s="129" t="n">
        <v>0</v>
      </c>
    </row>
    <row r="22" s="116" customFormat="true" ht="18" hidden="false" customHeight="true" outlineLevel="0" collapsed="false">
      <c r="A22" s="126" t="s">
        <v>83</v>
      </c>
      <c r="B22" s="127" t="n">
        <v>0</v>
      </c>
      <c r="C22" s="99" t="n">
        <v>0</v>
      </c>
      <c r="D22" s="128" t="n">
        <v>0</v>
      </c>
      <c r="E22" s="127" t="n">
        <v>400.3</v>
      </c>
      <c r="F22" s="99" t="n">
        <f aca="false">G22/E22*1000</f>
        <v>1761.7287034724</v>
      </c>
      <c r="G22" s="129" t="n">
        <v>705.22</v>
      </c>
    </row>
    <row r="23" s="116" customFormat="true" ht="18" hidden="false" customHeight="true" outlineLevel="0" collapsed="false">
      <c r="A23" s="126" t="s">
        <v>84</v>
      </c>
      <c r="B23" s="127" t="n">
        <v>0</v>
      </c>
      <c r="C23" s="99" t="n">
        <v>0</v>
      </c>
      <c r="D23" s="128" t="n">
        <v>0</v>
      </c>
      <c r="E23" s="127" t="n">
        <v>1031.2</v>
      </c>
      <c r="F23" s="99" t="n">
        <f aca="false">G23/E23*1000</f>
        <v>2362.7812257564</v>
      </c>
      <c r="G23" s="129" t="n">
        <v>2436.5</v>
      </c>
    </row>
    <row r="24" s="116" customFormat="true" ht="18" hidden="false" customHeight="true" outlineLevel="0" collapsed="false">
      <c r="A24" s="126" t="s">
        <v>85</v>
      </c>
      <c r="B24" s="127" t="n">
        <v>0</v>
      </c>
      <c r="C24" s="99" t="n">
        <v>0</v>
      </c>
      <c r="D24" s="128" t="n">
        <v>0</v>
      </c>
      <c r="E24" s="127" t="n">
        <v>132.2</v>
      </c>
      <c r="F24" s="99" t="n">
        <f aca="false">G24/E24*1000</f>
        <v>2319.21331316188</v>
      </c>
      <c r="G24" s="129" t="n">
        <v>306.6</v>
      </c>
    </row>
    <row r="25" s="116" customFormat="true" ht="18" hidden="false" customHeight="true" outlineLevel="0" collapsed="false">
      <c r="A25" s="126" t="s">
        <v>86</v>
      </c>
      <c r="B25" s="127" t="n">
        <v>87</v>
      </c>
      <c r="C25" s="99" t="n">
        <f aca="false">D25/B25*1000</f>
        <v>160.919540229885</v>
      </c>
      <c r="D25" s="128" t="n">
        <v>14</v>
      </c>
      <c r="E25" s="127" t="n">
        <v>112</v>
      </c>
      <c r="F25" s="99" t="n">
        <f aca="false">G25/E25*1000</f>
        <v>2508.92857142857</v>
      </c>
      <c r="G25" s="129" t="n">
        <v>281</v>
      </c>
    </row>
    <row r="26" s="116" customFormat="true" ht="18" hidden="false" customHeight="true" outlineLevel="0" collapsed="false">
      <c r="A26" s="126" t="s">
        <v>87</v>
      </c>
      <c r="B26" s="127" t="n">
        <v>0</v>
      </c>
      <c r="C26" s="99" t="n">
        <v>0</v>
      </c>
      <c r="D26" s="128" t="n">
        <v>0</v>
      </c>
      <c r="E26" s="127" t="n">
        <v>0</v>
      </c>
      <c r="F26" s="99" t="n">
        <v>0</v>
      </c>
      <c r="G26" s="129" t="n">
        <v>0</v>
      </c>
    </row>
    <row r="27" s="116" customFormat="true" ht="18" hidden="false" customHeight="true" outlineLevel="0" collapsed="false">
      <c r="A27" s="126" t="s">
        <v>88</v>
      </c>
      <c r="B27" s="127" t="n">
        <v>0</v>
      </c>
      <c r="C27" s="99" t="n">
        <v>0</v>
      </c>
      <c r="D27" s="128" t="n">
        <v>0</v>
      </c>
      <c r="E27" s="127" t="n">
        <v>0</v>
      </c>
      <c r="F27" s="99" t="n">
        <v>0</v>
      </c>
      <c r="G27" s="129" t="n">
        <v>0</v>
      </c>
    </row>
    <row r="28" s="116" customFormat="true" ht="18" hidden="false" customHeight="true" outlineLevel="0" collapsed="false">
      <c r="A28" s="126" t="s">
        <v>89</v>
      </c>
      <c r="B28" s="127" t="n">
        <v>0</v>
      </c>
      <c r="C28" s="99" t="n">
        <v>0</v>
      </c>
      <c r="D28" s="128" t="n">
        <v>0</v>
      </c>
      <c r="E28" s="127" t="n">
        <v>0</v>
      </c>
      <c r="F28" s="99" t="n">
        <v>0</v>
      </c>
      <c r="G28" s="129" t="n">
        <v>0</v>
      </c>
    </row>
    <row r="29" s="116" customFormat="true" ht="18" hidden="false" customHeight="true" outlineLevel="0" collapsed="false">
      <c r="A29" s="126" t="s">
        <v>90</v>
      </c>
      <c r="B29" s="127" t="n">
        <v>104</v>
      </c>
      <c r="C29" s="99" t="n">
        <f aca="false">D29/B29*1000</f>
        <v>138.461538461538</v>
      </c>
      <c r="D29" s="128" t="n">
        <v>14.4</v>
      </c>
      <c r="E29" s="127" t="n">
        <v>0</v>
      </c>
      <c r="F29" s="99" t="n">
        <v>0</v>
      </c>
      <c r="G29" s="129" t="n">
        <v>0</v>
      </c>
    </row>
    <row r="30" s="116" customFormat="true" ht="18" hidden="false" customHeight="true" outlineLevel="0" collapsed="false">
      <c r="A30" s="126" t="s">
        <v>91</v>
      </c>
      <c r="B30" s="127" t="n">
        <v>300</v>
      </c>
      <c r="C30" s="99" t="n">
        <f aca="false">D30/B30*1000</f>
        <v>120</v>
      </c>
      <c r="D30" s="128" t="n">
        <v>36</v>
      </c>
      <c r="E30" s="127" t="n">
        <v>180</v>
      </c>
      <c r="F30" s="99" t="n">
        <v>0</v>
      </c>
      <c r="G30" s="129" t="n">
        <v>451</v>
      </c>
    </row>
    <row r="31" s="116" customFormat="true" ht="18" hidden="false" customHeight="true" outlineLevel="0" collapsed="false">
      <c r="A31" s="126" t="s">
        <v>92</v>
      </c>
      <c r="B31" s="127" t="n">
        <v>0</v>
      </c>
      <c r="C31" s="99" t="n">
        <v>0</v>
      </c>
      <c r="D31" s="128" t="n">
        <v>0</v>
      </c>
      <c r="E31" s="127" t="n">
        <v>0</v>
      </c>
      <c r="F31" s="99" t="n">
        <v>0</v>
      </c>
      <c r="G31" s="129" t="n">
        <v>0</v>
      </c>
    </row>
    <row r="32" s="116" customFormat="true" ht="18" hidden="false" customHeight="true" outlineLevel="0" collapsed="false">
      <c r="A32" s="126" t="s">
        <v>93</v>
      </c>
      <c r="B32" s="127" t="n">
        <v>0</v>
      </c>
      <c r="C32" s="99" t="n">
        <v>0</v>
      </c>
      <c r="D32" s="128" t="n">
        <v>0</v>
      </c>
      <c r="E32" s="127" t="n">
        <v>572</v>
      </c>
      <c r="F32" s="99" t="n">
        <v>0</v>
      </c>
      <c r="G32" s="129" t="n">
        <v>1343</v>
      </c>
    </row>
    <row r="33" s="116" customFormat="true" ht="14.25" hidden="false" customHeight="false" outlineLevel="0" collapsed="false">
      <c r="A33" s="132" t="s">
        <v>94</v>
      </c>
      <c r="B33" s="132"/>
      <c r="C33" s="132"/>
      <c r="D33" s="132"/>
      <c r="E33" s="132"/>
      <c r="F33" s="132"/>
      <c r="G33" s="132"/>
      <c r="H33" s="131"/>
    </row>
    <row r="34" s="116" customFormat="true" ht="14.25" hidden="false" customHeight="false" outlineLevel="0" collapsed="false">
      <c r="B34" s="133"/>
      <c r="D34" s="134"/>
      <c r="E34" s="133"/>
      <c r="G34" s="135"/>
    </row>
  </sheetData>
  <mergeCells count="5">
    <mergeCell ref="A1:G1"/>
    <mergeCell ref="A2:A4"/>
    <mergeCell ref="B2:D2"/>
    <mergeCell ref="E2:G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6.69"/>
    <col collapsed="false" customWidth="true" hidden="false" outlineLevel="0" max="9" min="2" style="136" width="11.09"/>
    <col collapsed="false" customWidth="true" hidden="false" outlineLevel="0" max="10" min="10" style="136" width="12.5"/>
    <col collapsed="false" customWidth="false" hidden="false" outlineLevel="0" max="257" min="11" style="136" width="8.99"/>
  </cols>
  <sheetData>
    <row r="1" customFormat="false" ht="22.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23" t="s">
        <v>58</v>
      </c>
      <c r="B3" s="137" t="s">
        <v>99</v>
      </c>
      <c r="C3" s="137"/>
      <c r="D3" s="137"/>
      <c r="E3" s="137" t="s">
        <v>100</v>
      </c>
      <c r="F3" s="137"/>
      <c r="G3" s="137"/>
      <c r="H3" s="138" t="s">
        <v>101</v>
      </c>
      <c r="I3" s="138"/>
      <c r="J3" s="138"/>
    </row>
    <row r="4" customFormat="false" ht="15" hidden="false" customHeight="true" outlineLevel="0" collapsed="false">
      <c r="A4" s="23"/>
      <c r="B4" s="137" t="s">
        <v>24</v>
      </c>
      <c r="C4" s="137" t="s">
        <v>25</v>
      </c>
      <c r="D4" s="137" t="s">
        <v>26</v>
      </c>
      <c r="E4" s="137" t="s">
        <v>24</v>
      </c>
      <c r="F4" s="137" t="s">
        <v>25</v>
      </c>
      <c r="G4" s="137" t="s">
        <v>26</v>
      </c>
      <c r="H4" s="137" t="s">
        <v>24</v>
      </c>
      <c r="I4" s="137" t="s">
        <v>25</v>
      </c>
      <c r="J4" s="138" t="s">
        <v>26</v>
      </c>
    </row>
    <row r="5" customFormat="false" ht="14.25" hidden="false" customHeight="false" outlineLevel="0" collapsed="false">
      <c r="A5" s="23"/>
      <c r="B5" s="137" t="s">
        <v>28</v>
      </c>
      <c r="C5" s="137" t="s">
        <v>30</v>
      </c>
      <c r="D5" s="137" t="s">
        <v>31</v>
      </c>
      <c r="E5" s="137" t="s">
        <v>28</v>
      </c>
      <c r="F5" s="137" t="s">
        <v>30</v>
      </c>
      <c r="G5" s="137" t="s">
        <v>31</v>
      </c>
      <c r="H5" s="137" t="s">
        <v>28</v>
      </c>
      <c r="I5" s="137" t="s">
        <v>30</v>
      </c>
      <c r="J5" s="138" t="s">
        <v>31</v>
      </c>
    </row>
    <row r="6" customFormat="false" ht="14.1" hidden="false" customHeight="true" outlineLevel="0" collapsed="false">
      <c r="A6" s="23" t="s">
        <v>66</v>
      </c>
      <c r="B6" s="139" t="s">
        <v>16</v>
      </c>
      <c r="C6" s="139" t="s">
        <v>16</v>
      </c>
      <c r="D6" s="139" t="s">
        <v>16</v>
      </c>
      <c r="E6" s="139" t="s">
        <v>16</v>
      </c>
      <c r="F6" s="139" t="s">
        <v>16</v>
      </c>
      <c r="G6" s="139" t="s">
        <v>16</v>
      </c>
      <c r="H6" s="139" t="n">
        <v>2432.3</v>
      </c>
      <c r="I6" s="139" t="n">
        <v>4547.85593882334</v>
      </c>
      <c r="J6" s="140" t="n">
        <v>11061.75</v>
      </c>
    </row>
    <row r="7" customFormat="false" ht="14.1" hidden="false" customHeight="true" outlineLevel="0" collapsed="false">
      <c r="A7" s="23" t="s">
        <v>67</v>
      </c>
      <c r="B7" s="139" t="s">
        <v>16</v>
      </c>
      <c r="C7" s="139" t="s">
        <v>16</v>
      </c>
      <c r="D7" s="139" t="s">
        <v>16</v>
      </c>
      <c r="E7" s="139" t="s">
        <v>16</v>
      </c>
      <c r="F7" s="139" t="s">
        <v>16</v>
      </c>
      <c r="G7" s="139" t="s">
        <v>16</v>
      </c>
      <c r="H7" s="139" t="n">
        <v>2747.3</v>
      </c>
      <c r="I7" s="139" t="n">
        <v>4676.35496669457</v>
      </c>
      <c r="J7" s="140" t="n">
        <v>12847.35</v>
      </c>
    </row>
    <row r="8" customFormat="false" ht="14.1" hidden="false" customHeight="true" outlineLevel="0" collapsed="false">
      <c r="A8" s="23" t="s">
        <v>68</v>
      </c>
      <c r="B8" s="139" t="n">
        <v>100</v>
      </c>
      <c r="C8" s="139" t="n">
        <v>200</v>
      </c>
      <c r="D8" s="139" t="n">
        <v>20</v>
      </c>
      <c r="E8" s="139" t="s">
        <v>16</v>
      </c>
      <c r="F8" s="139" t="s">
        <v>16</v>
      </c>
      <c r="G8" s="139" t="s">
        <v>16</v>
      </c>
      <c r="H8" s="139" t="n">
        <v>315</v>
      </c>
      <c r="I8" s="139" t="n">
        <v>4587.30158730159</v>
      </c>
      <c r="J8" s="140" t="n">
        <v>1445</v>
      </c>
    </row>
    <row r="9" customFormat="false" ht="14.1" hidden="false" customHeight="true" outlineLevel="0" collapsed="false">
      <c r="A9" s="23" t="s">
        <v>69</v>
      </c>
      <c r="B9" s="139" t="n">
        <v>197</v>
      </c>
      <c r="C9" s="139" t="n">
        <v>295.939086294416</v>
      </c>
      <c r="D9" s="141" t="n">
        <v>58.3</v>
      </c>
      <c r="E9" s="139" t="s">
        <v>16</v>
      </c>
      <c r="F9" s="139" t="s">
        <v>16</v>
      </c>
      <c r="G9" s="139" t="s">
        <v>16</v>
      </c>
      <c r="H9" s="139" t="n">
        <v>2529.3</v>
      </c>
      <c r="I9" s="139" t="n">
        <v>3394.99070889179</v>
      </c>
      <c r="J9" s="140" t="n">
        <v>8586.95</v>
      </c>
    </row>
    <row r="10" customFormat="false" ht="14.1" hidden="false" customHeight="true" outlineLevel="0" collapsed="false">
      <c r="A10" s="23" t="s">
        <v>70</v>
      </c>
      <c r="B10" s="139" t="s">
        <v>16</v>
      </c>
      <c r="C10" s="139" t="s">
        <v>16</v>
      </c>
      <c r="D10" s="141" t="s">
        <v>16</v>
      </c>
      <c r="E10" s="139" t="s">
        <v>16</v>
      </c>
      <c r="F10" s="139" t="s">
        <v>16</v>
      </c>
      <c r="G10" s="139" t="s">
        <v>16</v>
      </c>
      <c r="H10" s="139" t="n">
        <v>650</v>
      </c>
      <c r="I10" s="139" t="n">
        <v>3665.07692307692</v>
      </c>
      <c r="J10" s="139" t="n">
        <v>2382.3</v>
      </c>
    </row>
    <row r="11" customFormat="false" ht="14.1" hidden="false" customHeight="true" outlineLevel="0" collapsed="false">
      <c r="A11" s="23" t="s">
        <v>71</v>
      </c>
      <c r="B11" s="139" t="n">
        <v>63</v>
      </c>
      <c r="C11" s="139" t="n">
        <v>194.126984126984</v>
      </c>
      <c r="D11" s="141" t="n">
        <v>12.23</v>
      </c>
      <c r="E11" s="139" t="s">
        <v>16</v>
      </c>
      <c r="F11" s="139" t="s">
        <v>16</v>
      </c>
      <c r="G11" s="139" t="s">
        <v>16</v>
      </c>
      <c r="H11" s="139" t="n">
        <v>914.5</v>
      </c>
      <c r="I11" s="139" t="n">
        <v>3561.50902132313</v>
      </c>
      <c r="J11" s="140" t="n">
        <v>3257</v>
      </c>
    </row>
    <row r="12" customFormat="false" ht="14.1" hidden="false" customHeight="true" outlineLevel="0" collapsed="false">
      <c r="A12" s="23" t="s">
        <v>72</v>
      </c>
      <c r="B12" s="139" t="n">
        <v>200</v>
      </c>
      <c r="C12" s="139" t="n">
        <v>440</v>
      </c>
      <c r="D12" s="139" t="n">
        <v>88</v>
      </c>
      <c r="E12" s="139" t="s">
        <v>16</v>
      </c>
      <c r="F12" s="139" t="s">
        <v>16</v>
      </c>
      <c r="G12" s="139" t="s">
        <v>16</v>
      </c>
      <c r="H12" s="139" t="n">
        <v>5357.54</v>
      </c>
      <c r="I12" s="139" t="n">
        <v>4798.77705066131</v>
      </c>
      <c r="J12" s="140" t="n">
        <v>25709.64</v>
      </c>
    </row>
    <row r="13" customFormat="false" ht="14.1" hidden="false" customHeight="true" outlineLevel="0" collapsed="false">
      <c r="A13" s="23" t="s">
        <v>73</v>
      </c>
      <c r="B13" s="139" t="s">
        <v>16</v>
      </c>
      <c r="C13" s="139" t="s">
        <v>16</v>
      </c>
      <c r="D13" s="141" t="s">
        <v>16</v>
      </c>
      <c r="E13" s="139" t="s">
        <v>16</v>
      </c>
      <c r="F13" s="139" t="s">
        <v>16</v>
      </c>
      <c r="G13" s="139" t="s">
        <v>16</v>
      </c>
      <c r="H13" s="139" t="n">
        <v>3038.97</v>
      </c>
      <c r="I13" s="139" t="n">
        <v>5072.99183604972</v>
      </c>
      <c r="J13" s="140" t="n">
        <v>15416.67</v>
      </c>
    </row>
    <row r="14" customFormat="false" ht="14.1" hidden="false" customHeight="true" outlineLevel="0" collapsed="false">
      <c r="A14" s="23" t="s">
        <v>74</v>
      </c>
      <c r="B14" s="139" t="s">
        <v>16</v>
      </c>
      <c r="C14" s="139" t="s">
        <v>16</v>
      </c>
      <c r="D14" s="141" t="s">
        <v>16</v>
      </c>
      <c r="E14" s="139" t="s">
        <v>16</v>
      </c>
      <c r="F14" s="139" t="s">
        <v>16</v>
      </c>
      <c r="G14" s="139" t="s">
        <v>16</v>
      </c>
      <c r="H14" s="139" t="n">
        <v>5999</v>
      </c>
      <c r="I14" s="139" t="n">
        <v>5028.41306884481</v>
      </c>
      <c r="J14" s="140" t="n">
        <v>30165.45</v>
      </c>
    </row>
    <row r="15" customFormat="false" ht="14.1" hidden="false" customHeight="true" outlineLevel="0" collapsed="false">
      <c r="A15" s="23" t="s">
        <v>75</v>
      </c>
      <c r="B15" s="139" t="s">
        <v>16</v>
      </c>
      <c r="C15" s="139" t="s">
        <v>16</v>
      </c>
      <c r="D15" s="141" t="s">
        <v>16</v>
      </c>
      <c r="E15" s="139" t="s">
        <v>16</v>
      </c>
      <c r="F15" s="139" t="s">
        <v>16</v>
      </c>
      <c r="G15" s="139" t="s">
        <v>16</v>
      </c>
      <c r="H15" s="139" t="n">
        <v>5513.16</v>
      </c>
      <c r="I15" s="139" t="n">
        <v>4797.55349019437</v>
      </c>
      <c r="J15" s="140" t="n">
        <v>26449.68</v>
      </c>
    </row>
    <row r="16" customFormat="false" ht="14.1" hidden="false" customHeight="true" outlineLevel="0" collapsed="false">
      <c r="A16" s="23" t="s">
        <v>76</v>
      </c>
      <c r="B16" s="139" t="n">
        <v>10</v>
      </c>
      <c r="C16" s="139" t="n">
        <v>180</v>
      </c>
      <c r="D16" s="141" t="n">
        <v>1.8</v>
      </c>
      <c r="E16" s="139" t="s">
        <v>16</v>
      </c>
      <c r="F16" s="139" t="s">
        <v>16</v>
      </c>
      <c r="G16" s="139" t="s">
        <v>16</v>
      </c>
      <c r="H16" s="139" t="n">
        <v>417.7</v>
      </c>
      <c r="I16" s="139" t="n">
        <v>3406.99066315537</v>
      </c>
      <c r="J16" s="140" t="n">
        <v>1423.1</v>
      </c>
    </row>
    <row r="17" customFormat="false" ht="14.1" hidden="false" customHeight="true" outlineLevel="0" collapsed="false">
      <c r="A17" s="23" t="s">
        <v>77</v>
      </c>
      <c r="B17" s="139" t="s">
        <v>16</v>
      </c>
      <c r="C17" s="139" t="s">
        <v>16</v>
      </c>
      <c r="D17" s="141" t="s">
        <v>16</v>
      </c>
      <c r="E17" s="139" t="s">
        <v>16</v>
      </c>
      <c r="F17" s="139" t="s">
        <v>16</v>
      </c>
      <c r="G17" s="139" t="s">
        <v>16</v>
      </c>
      <c r="H17" s="139" t="n">
        <v>320</v>
      </c>
      <c r="I17" s="139" t="n">
        <v>3721.5625</v>
      </c>
      <c r="J17" s="140" t="n">
        <v>1190.9</v>
      </c>
    </row>
    <row r="18" customFormat="false" ht="14.1" hidden="false" customHeight="true" outlineLevel="0" collapsed="false">
      <c r="A18" s="23" t="s">
        <v>79</v>
      </c>
      <c r="B18" s="139" t="s">
        <v>16</v>
      </c>
      <c r="C18" s="139" t="s">
        <v>16</v>
      </c>
      <c r="D18" s="141" t="s">
        <v>16</v>
      </c>
      <c r="E18" s="139" t="s">
        <v>16</v>
      </c>
      <c r="F18" s="139" t="s">
        <v>16</v>
      </c>
      <c r="G18" s="139" t="s">
        <v>16</v>
      </c>
      <c r="H18" s="139" t="n">
        <v>8934.1</v>
      </c>
      <c r="I18" s="139" t="n">
        <v>4327.29653798368</v>
      </c>
      <c r="J18" s="140" t="n">
        <v>38660.5</v>
      </c>
    </row>
    <row r="19" customFormat="false" ht="14.1" hidden="false" customHeight="true" outlineLevel="0" collapsed="false">
      <c r="A19" s="23" t="s">
        <v>80</v>
      </c>
      <c r="B19" s="139" t="s">
        <v>16</v>
      </c>
      <c r="C19" s="139" t="s">
        <v>16</v>
      </c>
      <c r="D19" s="141" t="s">
        <v>16</v>
      </c>
      <c r="E19" s="139" t="s">
        <v>16</v>
      </c>
      <c r="F19" s="139" t="s">
        <v>16</v>
      </c>
      <c r="G19" s="139" t="s">
        <v>16</v>
      </c>
      <c r="H19" s="139" t="n">
        <v>4891.31</v>
      </c>
      <c r="I19" s="139" t="n">
        <v>3702.26585515946</v>
      </c>
      <c r="J19" s="140" t="n">
        <v>18108.93</v>
      </c>
    </row>
    <row r="20" customFormat="false" ht="14.1" hidden="false" customHeight="true" outlineLevel="0" collapsed="false">
      <c r="A20" s="23" t="s">
        <v>81</v>
      </c>
      <c r="B20" s="139" t="s">
        <v>16</v>
      </c>
      <c r="C20" s="139" t="s">
        <v>16</v>
      </c>
      <c r="D20" s="141" t="s">
        <v>16</v>
      </c>
      <c r="E20" s="139" t="s">
        <v>16</v>
      </c>
      <c r="F20" s="139" t="s">
        <v>16</v>
      </c>
      <c r="G20" s="139" t="s">
        <v>16</v>
      </c>
      <c r="H20" s="139" t="n">
        <v>3854.4</v>
      </c>
      <c r="I20" s="139" t="n">
        <v>4168.1195516812</v>
      </c>
      <c r="J20" s="140" t="n">
        <v>16065.6</v>
      </c>
    </row>
    <row r="21" customFormat="false" ht="14.1" hidden="false" customHeight="true" outlineLevel="0" collapsed="false">
      <c r="A21" s="23" t="s">
        <v>82</v>
      </c>
      <c r="B21" s="139" t="n">
        <v>100</v>
      </c>
      <c r="C21" s="139" t="n">
        <v>510</v>
      </c>
      <c r="D21" s="139" t="n">
        <v>51</v>
      </c>
      <c r="E21" s="139" t="s">
        <v>16</v>
      </c>
      <c r="F21" s="139" t="s">
        <v>16</v>
      </c>
      <c r="G21" s="139" t="s">
        <v>16</v>
      </c>
      <c r="H21" s="139" t="n">
        <v>2625.5</v>
      </c>
      <c r="I21" s="139" t="n">
        <v>5499.9047800419</v>
      </c>
      <c r="J21" s="140" t="n">
        <v>14440</v>
      </c>
    </row>
    <row r="22" customFormat="false" ht="14.1" hidden="false" customHeight="true" outlineLevel="0" collapsed="false">
      <c r="A22" s="23" t="s">
        <v>83</v>
      </c>
      <c r="B22" s="139" t="s">
        <v>16</v>
      </c>
      <c r="C22" s="139" t="s">
        <v>16</v>
      </c>
      <c r="D22" s="139" t="s">
        <v>16</v>
      </c>
      <c r="E22" s="139" t="s">
        <v>16</v>
      </c>
      <c r="F22" s="139" t="s">
        <v>16</v>
      </c>
      <c r="G22" s="139" t="s">
        <v>16</v>
      </c>
      <c r="H22" s="139" t="n">
        <v>3858</v>
      </c>
      <c r="I22" s="139" t="n">
        <v>3831.7288750648</v>
      </c>
      <c r="J22" s="140" t="n">
        <v>14782.81</v>
      </c>
    </row>
    <row r="23" customFormat="false" ht="14.1" hidden="false" customHeight="true" outlineLevel="0" collapsed="false">
      <c r="A23" s="23" t="s">
        <v>84</v>
      </c>
      <c r="B23" s="139" t="n">
        <v>370</v>
      </c>
      <c r="C23" s="139" t="n">
        <v>327.027027027027</v>
      </c>
      <c r="D23" s="139" t="n">
        <v>121</v>
      </c>
      <c r="E23" s="139" t="s">
        <v>16</v>
      </c>
      <c r="F23" s="139" t="s">
        <v>16</v>
      </c>
      <c r="G23" s="139" t="s">
        <v>16</v>
      </c>
      <c r="H23" s="139" t="n">
        <v>3256</v>
      </c>
      <c r="I23" s="139" t="n">
        <v>15448.0958230958</v>
      </c>
      <c r="J23" s="140" t="n">
        <v>50299</v>
      </c>
    </row>
    <row r="24" customFormat="false" ht="14.1" hidden="false" customHeight="true" outlineLevel="0" collapsed="false">
      <c r="A24" s="23" t="s">
        <v>85</v>
      </c>
      <c r="B24" s="139" t="n">
        <v>2000</v>
      </c>
      <c r="C24" s="139" t="n">
        <v>300</v>
      </c>
      <c r="D24" s="139" t="n">
        <v>600</v>
      </c>
      <c r="E24" s="139" t="s">
        <v>16</v>
      </c>
      <c r="F24" s="139" t="s">
        <v>16</v>
      </c>
      <c r="G24" s="139" t="s">
        <v>16</v>
      </c>
      <c r="H24" s="139" t="n">
        <v>1575.62</v>
      </c>
      <c r="I24" s="139" t="n">
        <v>11421.5419961666</v>
      </c>
      <c r="J24" s="140" t="n">
        <v>17996.01</v>
      </c>
    </row>
    <row r="25" customFormat="false" ht="14.1" hidden="false" customHeight="true" outlineLevel="0" collapsed="false">
      <c r="A25" s="23" t="s">
        <v>86</v>
      </c>
      <c r="B25" s="139" t="s">
        <v>16</v>
      </c>
      <c r="C25" s="139" t="s">
        <v>16</v>
      </c>
      <c r="D25" s="141" t="s">
        <v>16</v>
      </c>
      <c r="E25" s="139" t="s">
        <v>16</v>
      </c>
      <c r="F25" s="139" t="s">
        <v>16</v>
      </c>
      <c r="G25" s="139" t="s">
        <v>16</v>
      </c>
      <c r="H25" s="139" t="n">
        <v>1355.3</v>
      </c>
      <c r="I25" s="139" t="n">
        <v>4347.3769645097</v>
      </c>
      <c r="J25" s="140" t="n">
        <v>5892</v>
      </c>
    </row>
    <row r="26" customFormat="false" ht="14.1" hidden="false" customHeight="true" outlineLevel="0" collapsed="false">
      <c r="A26" s="23" t="s">
        <v>87</v>
      </c>
      <c r="B26" s="139" t="s">
        <v>16</v>
      </c>
      <c r="C26" s="139" t="s">
        <v>16</v>
      </c>
      <c r="D26" s="141" t="s">
        <v>16</v>
      </c>
      <c r="E26" s="139" t="s">
        <v>16</v>
      </c>
      <c r="F26" s="139" t="s">
        <v>16</v>
      </c>
      <c r="G26" s="139" t="s">
        <v>16</v>
      </c>
      <c r="H26" s="139" t="n">
        <v>242</v>
      </c>
      <c r="I26" s="139" t="n">
        <v>4086.15702479339</v>
      </c>
      <c r="J26" s="140" t="n">
        <v>988.85</v>
      </c>
    </row>
    <row r="27" customFormat="false" ht="14.1" hidden="false" customHeight="true" outlineLevel="0" collapsed="false">
      <c r="A27" s="23" t="s">
        <v>88</v>
      </c>
      <c r="B27" s="139" t="s">
        <v>16</v>
      </c>
      <c r="C27" s="139" t="s">
        <v>16</v>
      </c>
      <c r="D27" s="141" t="s">
        <v>16</v>
      </c>
      <c r="E27" s="139" t="s">
        <v>16</v>
      </c>
      <c r="F27" s="139" t="s">
        <v>16</v>
      </c>
      <c r="G27" s="139" t="s">
        <v>16</v>
      </c>
      <c r="H27" s="139" t="n">
        <v>180</v>
      </c>
      <c r="I27" s="139" t="n">
        <v>1855.55555555556</v>
      </c>
      <c r="J27" s="139" t="n">
        <v>334</v>
      </c>
    </row>
    <row r="28" customFormat="false" ht="14.1" hidden="false" customHeight="true" outlineLevel="0" collapsed="false">
      <c r="A28" s="23" t="s">
        <v>89</v>
      </c>
      <c r="B28" s="139" t="s">
        <v>16</v>
      </c>
      <c r="C28" s="139" t="s">
        <v>16</v>
      </c>
      <c r="D28" s="141" t="s">
        <v>16</v>
      </c>
      <c r="E28" s="139" t="s">
        <v>16</v>
      </c>
      <c r="F28" s="139" t="s">
        <v>16</v>
      </c>
      <c r="G28" s="139" t="s">
        <v>16</v>
      </c>
      <c r="H28" s="139" t="n">
        <v>2756.16</v>
      </c>
      <c r="I28" s="139" t="n">
        <v>3337.99561709044</v>
      </c>
      <c r="J28" s="140" t="n">
        <v>9200.05</v>
      </c>
    </row>
    <row r="29" customFormat="false" ht="14.1" hidden="false" customHeight="true" outlineLevel="0" collapsed="false">
      <c r="A29" s="23" t="s">
        <v>90</v>
      </c>
      <c r="B29" s="139" t="s">
        <v>16</v>
      </c>
      <c r="C29" s="139" t="s">
        <v>16</v>
      </c>
      <c r="D29" s="141" t="s">
        <v>16</v>
      </c>
      <c r="E29" s="139" t="s">
        <v>16</v>
      </c>
      <c r="F29" s="139" t="s">
        <v>16</v>
      </c>
      <c r="G29" s="139" t="s">
        <v>16</v>
      </c>
      <c r="H29" s="139" t="n">
        <v>1660.5</v>
      </c>
      <c r="I29" s="139" t="n">
        <v>3695.21228545619</v>
      </c>
      <c r="J29" s="140" t="n">
        <v>6135.9</v>
      </c>
    </row>
    <row r="30" customFormat="false" ht="14.1" hidden="false" customHeight="true" outlineLevel="0" collapsed="false">
      <c r="A30" s="23" t="s">
        <v>102</v>
      </c>
      <c r="B30" s="139" t="n">
        <v>1</v>
      </c>
      <c r="C30" s="139" t="n">
        <v>400</v>
      </c>
      <c r="D30" s="141" t="n">
        <v>0.4</v>
      </c>
      <c r="E30" s="139" t="s">
        <v>16</v>
      </c>
      <c r="F30" s="139" t="s">
        <v>16</v>
      </c>
      <c r="G30" s="139" t="s">
        <v>16</v>
      </c>
      <c r="H30" s="139" t="n">
        <v>89.2</v>
      </c>
      <c r="I30" s="139" t="n">
        <v>4092.82511210762</v>
      </c>
      <c r="J30" s="140" t="n">
        <v>365.08</v>
      </c>
    </row>
    <row r="31" customFormat="false" ht="14.25" hidden="false" customHeight="false" outlineLevel="0" collapsed="false">
      <c r="A31" s="23" t="s">
        <v>91</v>
      </c>
      <c r="B31" s="139" t="s">
        <v>16</v>
      </c>
      <c r="C31" s="139" t="s">
        <v>16</v>
      </c>
      <c r="D31" s="139" t="s">
        <v>16</v>
      </c>
      <c r="E31" s="139" t="s">
        <v>16</v>
      </c>
      <c r="F31" s="139" t="s">
        <v>16</v>
      </c>
      <c r="G31" s="139" t="s">
        <v>16</v>
      </c>
      <c r="H31" s="139" t="n">
        <v>504</v>
      </c>
      <c r="I31" s="139" t="n">
        <v>1654.16666666667</v>
      </c>
      <c r="J31" s="140" t="n">
        <v>833.7</v>
      </c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945138888888889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42" width="8.99"/>
    <col collapsed="false" customWidth="true" hidden="false" outlineLevel="0" max="6" min="6" style="142" width="11.09"/>
    <col collapsed="false" customWidth="false" hidden="false" outlineLevel="0" max="7" min="7" style="142" width="8.99"/>
    <col collapsed="false" customWidth="true" hidden="false" outlineLevel="0" max="8" min="8" style="142" width="10.89"/>
    <col collapsed="false" customWidth="false" hidden="false" outlineLevel="0" max="257" min="9" style="142" width="8.99"/>
  </cols>
  <sheetData>
    <row r="1" s="144" customFormat="true" ht="25.5" hidden="false" customHeight="false" outlineLevel="0" collapsed="false">
      <c r="A1" s="143" t="s">
        <v>103</v>
      </c>
      <c r="B1" s="143"/>
      <c r="C1" s="143"/>
      <c r="D1" s="143"/>
      <c r="E1" s="143"/>
      <c r="F1" s="143"/>
      <c r="G1" s="143"/>
      <c r="H1" s="143"/>
    </row>
    <row r="2" s="144" customFormat="true" ht="15" hidden="false" customHeight="false" outlineLevel="0" collapsed="false">
      <c r="A2" s="145" t="s">
        <v>104</v>
      </c>
      <c r="B2" s="145"/>
      <c r="C2" s="145"/>
      <c r="D2" s="145"/>
      <c r="E2" s="145"/>
      <c r="F2" s="145"/>
      <c r="G2" s="145"/>
      <c r="H2" s="145"/>
    </row>
    <row r="3" s="144" customFormat="true" ht="14.25" hidden="false" customHeight="true" outlineLevel="0" collapsed="false">
      <c r="A3" s="146" t="s">
        <v>58</v>
      </c>
      <c r="B3" s="147" t="s">
        <v>105</v>
      </c>
      <c r="C3" s="148" t="s">
        <v>106</v>
      </c>
      <c r="D3" s="148"/>
      <c r="E3" s="148"/>
      <c r="F3" s="148"/>
      <c r="G3" s="148"/>
      <c r="H3" s="148"/>
    </row>
    <row r="4" s="144" customFormat="true" ht="15.75" hidden="false" customHeight="true" outlineLevel="0" collapsed="false">
      <c r="A4" s="146"/>
      <c r="B4" s="147"/>
      <c r="C4" s="149" t="s">
        <v>107</v>
      </c>
      <c r="D4" s="149" t="s">
        <v>108</v>
      </c>
      <c r="E4" s="149" t="s">
        <v>109</v>
      </c>
      <c r="F4" s="149" t="s">
        <v>110</v>
      </c>
      <c r="G4" s="149" t="s">
        <v>111</v>
      </c>
      <c r="H4" s="150" t="s">
        <v>112</v>
      </c>
    </row>
    <row r="5" customFormat="false" ht="14.25" hidden="false" customHeight="true" outlineLevel="0" collapsed="false">
      <c r="A5" s="151" t="s">
        <v>113</v>
      </c>
      <c r="B5" s="137" t="n">
        <v>120372</v>
      </c>
      <c r="C5" s="137" t="n">
        <v>18317</v>
      </c>
      <c r="D5" s="137" t="n">
        <v>39193</v>
      </c>
      <c r="E5" s="137" t="n">
        <v>9135</v>
      </c>
      <c r="F5" s="137" t="n">
        <v>63</v>
      </c>
      <c r="G5" s="137" t="n">
        <v>3735</v>
      </c>
      <c r="H5" s="138" t="n">
        <v>49929</v>
      </c>
    </row>
    <row r="6" customFormat="false" ht="14.25" hidden="false" customHeight="false" outlineLevel="0" collapsed="false">
      <c r="A6" s="152" t="s">
        <v>114</v>
      </c>
      <c r="B6" s="137" t="n">
        <v>3160</v>
      </c>
      <c r="C6" s="137" t="n">
        <v>200</v>
      </c>
      <c r="D6" s="137" t="n">
        <v>260</v>
      </c>
      <c r="E6" s="137" t="n">
        <v>180</v>
      </c>
      <c r="F6" s="153" t="s">
        <v>16</v>
      </c>
      <c r="G6" s="153" t="s">
        <v>16</v>
      </c>
      <c r="H6" s="138" t="n">
        <v>2520</v>
      </c>
    </row>
    <row r="7" customFormat="false" ht="14.25" hidden="false" customHeight="false" outlineLevel="0" collapsed="false">
      <c r="A7" s="152" t="s">
        <v>115</v>
      </c>
      <c r="B7" s="153" t="s">
        <v>16</v>
      </c>
      <c r="C7" s="153" t="s">
        <v>16</v>
      </c>
      <c r="D7" s="153" t="s">
        <v>16</v>
      </c>
      <c r="E7" s="153" t="s">
        <v>16</v>
      </c>
      <c r="F7" s="153" t="s">
        <v>16</v>
      </c>
      <c r="G7" s="153" t="s">
        <v>16</v>
      </c>
      <c r="H7" s="154" t="s">
        <v>16</v>
      </c>
    </row>
    <row r="8" customFormat="false" ht="14.25" hidden="false" customHeight="false" outlineLevel="0" collapsed="false">
      <c r="A8" s="152" t="s">
        <v>116</v>
      </c>
      <c r="B8" s="153" t="n">
        <v>6914</v>
      </c>
      <c r="C8" s="153" t="n">
        <v>580</v>
      </c>
      <c r="D8" s="153" t="n">
        <v>300</v>
      </c>
      <c r="E8" s="153" t="s">
        <v>16</v>
      </c>
      <c r="F8" s="153" t="s">
        <v>16</v>
      </c>
      <c r="G8" s="153" t="n">
        <v>370</v>
      </c>
      <c r="H8" s="154" t="n">
        <v>5664</v>
      </c>
    </row>
    <row r="9" customFormat="false" ht="14.25" hidden="false" customHeight="false" outlineLevel="0" collapsed="false">
      <c r="A9" s="152" t="s">
        <v>69</v>
      </c>
      <c r="B9" s="153" t="n">
        <v>7835</v>
      </c>
      <c r="C9" s="153" t="n">
        <v>1125</v>
      </c>
      <c r="D9" s="153" t="n">
        <v>114</v>
      </c>
      <c r="E9" s="153" t="n">
        <v>235</v>
      </c>
      <c r="F9" s="153" t="n">
        <v>63</v>
      </c>
      <c r="G9" s="153" t="n">
        <v>254</v>
      </c>
      <c r="H9" s="154" t="n">
        <v>6044</v>
      </c>
    </row>
    <row r="10" customFormat="false" ht="14.25" hidden="false" customHeight="false" outlineLevel="0" collapsed="false">
      <c r="A10" s="152" t="s">
        <v>117</v>
      </c>
      <c r="B10" s="153" t="n">
        <v>35049</v>
      </c>
      <c r="C10" s="153" t="n">
        <v>6760</v>
      </c>
      <c r="D10" s="153" t="n">
        <v>15929</v>
      </c>
      <c r="E10" s="153" t="n">
        <v>922</v>
      </c>
      <c r="F10" s="153" t="s">
        <v>16</v>
      </c>
      <c r="G10" s="153" t="s">
        <v>16</v>
      </c>
      <c r="H10" s="154" t="n">
        <v>11438</v>
      </c>
    </row>
    <row r="11" customFormat="false" ht="14.25" hidden="false" customHeight="false" outlineLevel="0" collapsed="false">
      <c r="A11" s="152" t="s">
        <v>118</v>
      </c>
      <c r="B11" s="153" t="s">
        <v>16</v>
      </c>
      <c r="C11" s="153" t="s">
        <v>16</v>
      </c>
      <c r="D11" s="153" t="s">
        <v>16</v>
      </c>
      <c r="E11" s="153" t="s">
        <v>16</v>
      </c>
      <c r="F11" s="153" t="s">
        <v>16</v>
      </c>
      <c r="G11" s="153" t="s">
        <v>16</v>
      </c>
      <c r="H11" s="154" t="s">
        <v>16</v>
      </c>
    </row>
    <row r="12" customFormat="false" ht="14.25" hidden="false" customHeight="false" outlineLevel="0" collapsed="false">
      <c r="A12" s="152" t="s">
        <v>119</v>
      </c>
      <c r="B12" s="153" t="n">
        <v>12856</v>
      </c>
      <c r="C12" s="153" t="n">
        <v>3769</v>
      </c>
      <c r="D12" s="153" t="n">
        <v>600</v>
      </c>
      <c r="E12" s="153" t="n">
        <v>2350</v>
      </c>
      <c r="F12" s="153" t="s">
        <v>16</v>
      </c>
      <c r="G12" s="153" t="n">
        <v>1797</v>
      </c>
      <c r="H12" s="154" t="n">
        <v>4340</v>
      </c>
    </row>
    <row r="13" customFormat="false" ht="14.25" hidden="false" customHeight="false" outlineLevel="0" collapsed="false">
      <c r="A13" s="152" t="s">
        <v>73</v>
      </c>
      <c r="B13" s="153" t="s">
        <v>16</v>
      </c>
      <c r="C13" s="153" t="s">
        <v>16</v>
      </c>
      <c r="D13" s="153" t="s">
        <v>16</v>
      </c>
      <c r="E13" s="153" t="s">
        <v>16</v>
      </c>
      <c r="F13" s="153" t="s">
        <v>16</v>
      </c>
      <c r="G13" s="153" t="s">
        <v>16</v>
      </c>
      <c r="H13" s="154" t="s">
        <v>16</v>
      </c>
    </row>
    <row r="14" customFormat="false" ht="14.25" hidden="false" customHeight="false" outlineLevel="0" collapsed="false">
      <c r="A14" s="152" t="s">
        <v>120</v>
      </c>
      <c r="B14" s="153" t="n">
        <v>176</v>
      </c>
      <c r="C14" s="153" t="n">
        <v>5</v>
      </c>
      <c r="D14" s="153" t="s">
        <v>16</v>
      </c>
      <c r="E14" s="153" t="n">
        <v>140</v>
      </c>
      <c r="F14" s="153" t="s">
        <v>16</v>
      </c>
      <c r="G14" s="153" t="n">
        <v>5</v>
      </c>
      <c r="H14" s="154" t="n">
        <v>26</v>
      </c>
    </row>
    <row r="15" customFormat="false" ht="14.25" hidden="false" customHeight="false" outlineLevel="0" collapsed="false">
      <c r="A15" s="152" t="s">
        <v>121</v>
      </c>
      <c r="B15" s="153" t="s">
        <v>16</v>
      </c>
      <c r="C15" s="153" t="s">
        <v>16</v>
      </c>
      <c r="D15" s="153" t="s">
        <v>16</v>
      </c>
      <c r="E15" s="153" t="s">
        <v>16</v>
      </c>
      <c r="F15" s="153" t="s">
        <v>16</v>
      </c>
      <c r="G15" s="153" t="s">
        <v>16</v>
      </c>
      <c r="H15" s="154" t="s">
        <v>16</v>
      </c>
    </row>
    <row r="16" customFormat="false" ht="14.25" hidden="false" customHeight="false" outlineLevel="0" collapsed="false">
      <c r="A16" s="152" t="s">
        <v>76</v>
      </c>
      <c r="B16" s="153" t="n">
        <v>25700</v>
      </c>
      <c r="C16" s="153" t="n">
        <v>200</v>
      </c>
      <c r="D16" s="153" t="n">
        <v>20000</v>
      </c>
      <c r="E16" s="153" t="n">
        <v>2000</v>
      </c>
      <c r="F16" s="153" t="s">
        <v>16</v>
      </c>
      <c r="G16" s="153" t="s">
        <v>16</v>
      </c>
      <c r="H16" s="154" t="n">
        <v>3500</v>
      </c>
    </row>
    <row r="17" customFormat="false" ht="14.25" hidden="false" customHeight="false" outlineLevel="0" collapsed="false">
      <c r="A17" s="152" t="s">
        <v>122</v>
      </c>
      <c r="B17" s="153" t="n">
        <v>5390</v>
      </c>
      <c r="C17" s="153" t="n">
        <v>190</v>
      </c>
      <c r="D17" s="153" t="n">
        <v>35</v>
      </c>
      <c r="E17" s="153" t="n">
        <v>320</v>
      </c>
      <c r="F17" s="153" t="s">
        <v>16</v>
      </c>
      <c r="G17" s="153" t="n">
        <v>5</v>
      </c>
      <c r="H17" s="154" t="n">
        <v>4840</v>
      </c>
    </row>
    <row r="18" customFormat="false" ht="14.25" hidden="false" customHeight="false" outlineLevel="0" collapsed="false">
      <c r="A18" s="152" t="s">
        <v>79</v>
      </c>
      <c r="B18" s="153" t="n">
        <v>206</v>
      </c>
      <c r="C18" s="153" t="s">
        <v>16</v>
      </c>
      <c r="D18" s="153" t="s">
        <v>16</v>
      </c>
      <c r="E18" s="153" t="n">
        <v>130</v>
      </c>
      <c r="F18" s="153" t="s">
        <v>16</v>
      </c>
      <c r="G18" s="153" t="n">
        <v>64</v>
      </c>
      <c r="H18" s="154" t="n">
        <v>12</v>
      </c>
    </row>
    <row r="19" customFormat="false" ht="14.25" hidden="false" customHeight="false" outlineLevel="0" collapsed="false">
      <c r="A19" s="152" t="s">
        <v>123</v>
      </c>
      <c r="B19" s="153" t="n">
        <v>365</v>
      </c>
      <c r="C19" s="153" t="n">
        <v>130</v>
      </c>
      <c r="D19" s="153" t="n">
        <v>200</v>
      </c>
      <c r="E19" s="153" t="n">
        <v>33</v>
      </c>
      <c r="F19" s="153" t="s">
        <v>16</v>
      </c>
      <c r="G19" s="153" t="s">
        <v>16</v>
      </c>
      <c r="H19" s="154" t="n">
        <v>2</v>
      </c>
    </row>
    <row r="20" customFormat="false" ht="14.25" hidden="false" customHeight="false" outlineLevel="0" collapsed="false">
      <c r="A20" s="152" t="s">
        <v>81</v>
      </c>
      <c r="B20" s="153" t="n">
        <v>4</v>
      </c>
      <c r="C20" s="153" t="s">
        <v>16</v>
      </c>
      <c r="D20" s="153" t="s">
        <v>16</v>
      </c>
      <c r="E20" s="153" t="n">
        <v>3</v>
      </c>
      <c r="F20" s="153" t="s">
        <v>16</v>
      </c>
      <c r="G20" s="153" t="n">
        <v>1</v>
      </c>
      <c r="H20" s="154" t="s">
        <v>16</v>
      </c>
    </row>
    <row r="21" customFormat="false" ht="14.25" hidden="false" customHeight="false" outlineLevel="0" collapsed="false">
      <c r="A21" s="152" t="s">
        <v>82</v>
      </c>
      <c r="B21" s="153" t="s">
        <v>16</v>
      </c>
      <c r="C21" s="153" t="s">
        <v>16</v>
      </c>
      <c r="D21" s="153" t="s">
        <v>16</v>
      </c>
      <c r="E21" s="153" t="s">
        <v>16</v>
      </c>
      <c r="F21" s="153" t="s">
        <v>16</v>
      </c>
      <c r="G21" s="153" t="s">
        <v>16</v>
      </c>
      <c r="H21" s="154" t="s">
        <v>16</v>
      </c>
    </row>
    <row r="22" customFormat="false" ht="14.25" hidden="false" customHeight="false" outlineLevel="0" collapsed="false">
      <c r="A22" s="152" t="s">
        <v>83</v>
      </c>
      <c r="B22" s="153" t="n">
        <v>175</v>
      </c>
      <c r="C22" s="153" t="n">
        <v>25</v>
      </c>
      <c r="D22" s="153" t="n">
        <v>40</v>
      </c>
      <c r="E22" s="153" t="n">
        <v>40</v>
      </c>
      <c r="F22" s="153" t="s">
        <v>16</v>
      </c>
      <c r="G22" s="153" t="n">
        <v>30</v>
      </c>
      <c r="H22" s="154" t="n">
        <v>40</v>
      </c>
    </row>
    <row r="23" customFormat="false" ht="14.25" hidden="false" customHeight="false" outlineLevel="0" collapsed="false">
      <c r="A23" s="152" t="s">
        <v>84</v>
      </c>
      <c r="B23" s="153" t="n">
        <v>3189</v>
      </c>
      <c r="C23" s="153" t="n">
        <v>1200</v>
      </c>
      <c r="D23" s="153" t="n">
        <v>160</v>
      </c>
      <c r="E23" s="153" t="n">
        <v>1500</v>
      </c>
      <c r="F23" s="153" t="s">
        <v>16</v>
      </c>
      <c r="G23" s="153" t="n">
        <v>20</v>
      </c>
      <c r="H23" s="154" t="n">
        <v>309</v>
      </c>
    </row>
    <row r="24" customFormat="false" ht="14.25" hidden="false" customHeight="false" outlineLevel="0" collapsed="false">
      <c r="A24" s="152" t="s">
        <v>85</v>
      </c>
      <c r="B24" s="153" t="n">
        <v>4427</v>
      </c>
      <c r="C24" s="153" t="n">
        <v>1465</v>
      </c>
      <c r="D24" s="153" t="n">
        <v>605</v>
      </c>
      <c r="E24" s="153" t="n">
        <v>476</v>
      </c>
      <c r="F24" s="153" t="s">
        <v>16</v>
      </c>
      <c r="G24" s="153" t="n">
        <v>191</v>
      </c>
      <c r="H24" s="154" t="n">
        <v>1690</v>
      </c>
    </row>
    <row r="25" customFormat="false" ht="14.25" hidden="false" customHeight="false" outlineLevel="0" collapsed="false">
      <c r="A25" s="152" t="s">
        <v>86</v>
      </c>
      <c r="B25" s="153" t="n">
        <v>6107</v>
      </c>
      <c r="C25" s="153" t="n">
        <v>1620</v>
      </c>
      <c r="D25" s="153" t="n">
        <v>760</v>
      </c>
      <c r="E25" s="153" t="n">
        <v>616</v>
      </c>
      <c r="F25" s="153" t="s">
        <v>16</v>
      </c>
      <c r="G25" s="153" t="n">
        <v>30</v>
      </c>
      <c r="H25" s="154" t="n">
        <v>3081</v>
      </c>
    </row>
    <row r="26" customFormat="false" ht="14.25" hidden="false" customHeight="false" outlineLevel="0" collapsed="false">
      <c r="A26" s="152" t="s">
        <v>87</v>
      </c>
      <c r="B26" s="153" t="s">
        <v>16</v>
      </c>
      <c r="C26" s="153" t="s">
        <v>16</v>
      </c>
      <c r="D26" s="153" t="s">
        <v>16</v>
      </c>
      <c r="E26" s="153" t="s">
        <v>16</v>
      </c>
      <c r="F26" s="153" t="s">
        <v>16</v>
      </c>
      <c r="G26" s="153" t="s">
        <v>16</v>
      </c>
      <c r="H26" s="154" t="s">
        <v>16</v>
      </c>
    </row>
    <row r="27" customFormat="false" ht="14.25" hidden="false" customHeight="false" outlineLevel="0" collapsed="false">
      <c r="A27" s="152" t="s">
        <v>88</v>
      </c>
      <c r="B27" s="153" t="n">
        <v>4560</v>
      </c>
      <c r="C27" s="153" t="n">
        <v>655</v>
      </c>
      <c r="D27" s="153" t="n">
        <v>95</v>
      </c>
      <c r="E27" s="153" t="n">
        <v>60</v>
      </c>
      <c r="F27" s="153" t="s">
        <v>16</v>
      </c>
      <c r="G27" s="153" t="s">
        <v>16</v>
      </c>
      <c r="H27" s="154" t="n">
        <v>3750</v>
      </c>
    </row>
    <row r="28" customFormat="false" ht="14.25" hidden="false" customHeight="false" outlineLevel="0" collapsed="false">
      <c r="A28" s="152" t="s">
        <v>89</v>
      </c>
      <c r="B28" s="153" t="s">
        <v>16</v>
      </c>
      <c r="C28" s="153" t="s">
        <v>16</v>
      </c>
      <c r="D28" s="153" t="s">
        <v>16</v>
      </c>
      <c r="E28" s="153" t="s">
        <v>16</v>
      </c>
      <c r="F28" s="153" t="s">
        <v>16</v>
      </c>
      <c r="G28" s="153" t="s">
        <v>16</v>
      </c>
      <c r="H28" s="154" t="s">
        <v>16</v>
      </c>
    </row>
    <row r="29" customFormat="false" ht="14.25" hidden="false" customHeight="false" outlineLevel="0" collapsed="false">
      <c r="A29" s="155" t="s">
        <v>124</v>
      </c>
      <c r="B29" s="153" t="s">
        <v>16</v>
      </c>
      <c r="C29" s="153" t="s">
        <v>16</v>
      </c>
      <c r="D29" s="153" t="s">
        <v>16</v>
      </c>
      <c r="E29" s="153" t="s">
        <v>16</v>
      </c>
      <c r="F29" s="153" t="s">
        <v>16</v>
      </c>
      <c r="G29" s="153" t="s">
        <v>16</v>
      </c>
      <c r="H29" s="154" t="s">
        <v>16</v>
      </c>
    </row>
    <row r="30" customFormat="false" ht="14.25" hidden="false" customHeight="false" outlineLevel="0" collapsed="false">
      <c r="A30" s="156" t="s">
        <v>102</v>
      </c>
      <c r="B30" s="153" t="s">
        <v>16</v>
      </c>
      <c r="C30" s="153" t="s">
        <v>16</v>
      </c>
      <c r="D30" s="153" t="s">
        <v>16</v>
      </c>
      <c r="E30" s="153" t="s">
        <v>16</v>
      </c>
      <c r="F30" s="153" t="s">
        <v>16</v>
      </c>
      <c r="G30" s="153" t="s">
        <v>16</v>
      </c>
      <c r="H30" s="154" t="s">
        <v>16</v>
      </c>
    </row>
    <row r="31" customFormat="false" ht="14.25" hidden="false" customHeight="false" outlineLevel="0" collapsed="false">
      <c r="A31" s="152" t="s">
        <v>91</v>
      </c>
      <c r="B31" s="153" t="n">
        <v>4259</v>
      </c>
      <c r="C31" s="153" t="n">
        <v>393</v>
      </c>
      <c r="D31" s="153" t="n">
        <v>95</v>
      </c>
      <c r="E31" s="153" t="n">
        <v>130</v>
      </c>
      <c r="F31" s="153" t="s">
        <v>16</v>
      </c>
      <c r="G31" s="153" t="n">
        <v>968</v>
      </c>
      <c r="H31" s="154" t="n">
        <v>2673</v>
      </c>
    </row>
    <row r="32" customFormat="false" ht="14.25" hidden="false" customHeight="false" outlineLevel="0" collapsed="false">
      <c r="B32" s="157"/>
      <c r="C32" s="157"/>
      <c r="D32" s="157"/>
      <c r="E32" s="157"/>
      <c r="F32" s="157"/>
      <c r="G32" s="157"/>
      <c r="H32" s="157"/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false" verticalCentered="false"/>
  <pageMargins left="0.159722222222222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12.59"/>
    <col collapsed="false" customWidth="true" hidden="false" outlineLevel="0" max="5" min="2" style="142" width="9.5"/>
    <col collapsed="false" customWidth="true" hidden="false" outlineLevel="0" max="6" min="6" style="142" width="9.09"/>
    <col collapsed="false" customWidth="true" hidden="false" outlineLevel="0" max="7" min="7" style="142" width="9.5"/>
    <col collapsed="false" customWidth="true" hidden="false" outlineLevel="0" max="8" min="8" style="142" width="9.09"/>
    <col collapsed="false" customWidth="true" hidden="false" outlineLevel="0" max="9" min="9" style="142" width="9.5"/>
    <col collapsed="false" customWidth="true" hidden="false" outlineLevel="0" max="13" min="10" style="142" width="9.09"/>
    <col collapsed="false" customWidth="true" hidden="false" outlineLevel="0" max="14" min="14" style="142" width="10.49"/>
    <col collapsed="false" customWidth="false" hidden="false" outlineLevel="0" max="257" min="15" style="142" width="8.99"/>
  </cols>
  <sheetData>
    <row r="1" s="144" customFormat="true" ht="25.5" hidden="false" customHeight="false" outlineLevel="0" collapsed="false">
      <c r="A1" s="143" t="s">
        <v>12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144" customFormat="true" ht="15" hidden="false" customHeight="false" outlineLevel="0" collapsed="false">
      <c r="A2" s="145" t="s">
        <v>12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s="144" customFormat="true" ht="15.75" hidden="false" customHeight="false" outlineLevel="0" collapsed="false">
      <c r="A3" s="146" t="s">
        <v>58</v>
      </c>
      <c r="B3" s="158" t="s">
        <v>127</v>
      </c>
      <c r="C3" s="159" t="s">
        <v>128</v>
      </c>
      <c r="D3" s="159"/>
      <c r="E3" s="159"/>
      <c r="F3" s="159"/>
      <c r="G3" s="159"/>
      <c r="H3" s="159"/>
      <c r="I3" s="159"/>
      <c r="J3" s="159"/>
      <c r="K3" s="160" t="s">
        <v>129</v>
      </c>
      <c r="L3" s="160"/>
      <c r="M3" s="160"/>
      <c r="N3" s="160"/>
    </row>
    <row r="4" s="144" customFormat="true" ht="14.25" hidden="false" customHeight="false" outlineLevel="0" collapsed="false">
      <c r="A4" s="146"/>
      <c r="B4" s="161" t="s">
        <v>130</v>
      </c>
      <c r="C4" s="162" t="s">
        <v>131</v>
      </c>
      <c r="D4" s="149" t="s">
        <v>132</v>
      </c>
      <c r="E4" s="149" t="s">
        <v>133</v>
      </c>
      <c r="F4" s="149" t="s">
        <v>134</v>
      </c>
      <c r="G4" s="149" t="s">
        <v>135</v>
      </c>
      <c r="H4" s="149" t="s">
        <v>136</v>
      </c>
      <c r="I4" s="149" t="s">
        <v>137</v>
      </c>
      <c r="J4" s="149" t="s">
        <v>138</v>
      </c>
      <c r="K4" s="163" t="s">
        <v>131</v>
      </c>
      <c r="L4" s="164" t="s">
        <v>139</v>
      </c>
      <c r="M4" s="164" t="s">
        <v>140</v>
      </c>
      <c r="N4" s="165" t="s">
        <v>141</v>
      </c>
    </row>
    <row r="5" customFormat="false" ht="14.25" hidden="false" customHeight="false" outlineLevel="0" collapsed="false">
      <c r="A5" s="166" t="s">
        <v>142</v>
      </c>
      <c r="B5" s="24" t="n">
        <v>79942</v>
      </c>
      <c r="C5" s="24" t="n">
        <v>71861</v>
      </c>
      <c r="D5" s="24" t="n">
        <v>11563</v>
      </c>
      <c r="E5" s="24" t="n">
        <v>24439</v>
      </c>
      <c r="F5" s="24" t="n">
        <v>2997</v>
      </c>
      <c r="G5" s="24" t="n">
        <v>14352</v>
      </c>
      <c r="H5" s="24" t="n">
        <v>807</v>
      </c>
      <c r="I5" s="24" t="n">
        <v>9821</v>
      </c>
      <c r="J5" s="24" t="n">
        <v>7882</v>
      </c>
      <c r="K5" s="24" t="n">
        <v>8081</v>
      </c>
      <c r="L5" s="24" t="n">
        <v>1196</v>
      </c>
      <c r="M5" s="24" t="n">
        <v>6883</v>
      </c>
      <c r="N5" s="24" t="n">
        <v>2</v>
      </c>
    </row>
    <row r="6" customFormat="false" ht="14.25" hidden="false" customHeight="false" outlineLevel="0" collapsed="false">
      <c r="A6" s="152" t="s">
        <v>66</v>
      </c>
      <c r="B6" s="24" t="n">
        <v>2205</v>
      </c>
      <c r="C6" s="24" t="n">
        <v>2205</v>
      </c>
      <c r="D6" s="24" t="n">
        <v>100</v>
      </c>
      <c r="E6" s="24" t="n">
        <v>210</v>
      </c>
      <c r="F6" s="24" t="s">
        <v>16</v>
      </c>
      <c r="G6" s="24" t="n">
        <v>150</v>
      </c>
      <c r="H6" s="24" t="n">
        <v>20</v>
      </c>
      <c r="I6" s="24" t="n">
        <v>1500</v>
      </c>
      <c r="J6" s="24" t="n">
        <v>225</v>
      </c>
      <c r="K6" s="24" t="s">
        <v>16</v>
      </c>
      <c r="L6" s="24" t="s">
        <v>16</v>
      </c>
      <c r="M6" s="24" t="s">
        <v>16</v>
      </c>
      <c r="N6" s="24" t="s">
        <v>16</v>
      </c>
    </row>
    <row r="7" customFormat="false" ht="14.25" hidden="false" customHeight="false" outlineLevel="0" collapsed="false">
      <c r="A7" s="152" t="s">
        <v>143</v>
      </c>
      <c r="B7" s="24" t="s">
        <v>16</v>
      </c>
      <c r="C7" s="24" t="s">
        <v>16</v>
      </c>
      <c r="D7" s="24" t="s">
        <v>16</v>
      </c>
      <c r="E7" s="24" t="s">
        <v>16</v>
      </c>
      <c r="F7" s="24" t="s">
        <v>16</v>
      </c>
      <c r="G7" s="24" t="s">
        <v>16</v>
      </c>
      <c r="H7" s="24" t="s">
        <v>16</v>
      </c>
      <c r="I7" s="24" t="s">
        <v>16</v>
      </c>
      <c r="J7" s="24" t="s">
        <v>16</v>
      </c>
      <c r="K7" s="24" t="s">
        <v>16</v>
      </c>
      <c r="L7" s="24" t="s">
        <v>16</v>
      </c>
      <c r="M7" s="24" t="s">
        <v>16</v>
      </c>
      <c r="N7" s="24" t="s">
        <v>16</v>
      </c>
    </row>
    <row r="8" customFormat="false" ht="14.25" hidden="false" customHeight="false" outlineLevel="0" collapsed="false">
      <c r="A8" s="152" t="s">
        <v>144</v>
      </c>
      <c r="B8" s="24" t="n">
        <v>3235</v>
      </c>
      <c r="C8" s="24" t="n">
        <v>3235</v>
      </c>
      <c r="D8" s="24" t="n">
        <v>380</v>
      </c>
      <c r="E8" s="24" t="n">
        <v>70</v>
      </c>
      <c r="F8" s="24" t="n">
        <v>380</v>
      </c>
      <c r="G8" s="24" t="n">
        <v>340</v>
      </c>
      <c r="H8" s="24" t="n">
        <v>5</v>
      </c>
      <c r="I8" s="24" t="n">
        <v>40</v>
      </c>
      <c r="J8" s="24" t="n">
        <v>2020</v>
      </c>
      <c r="K8" s="24" t="s">
        <v>16</v>
      </c>
      <c r="L8" s="24" t="s">
        <v>16</v>
      </c>
      <c r="M8" s="24" t="s">
        <v>16</v>
      </c>
      <c r="N8" s="24" t="s">
        <v>16</v>
      </c>
    </row>
    <row r="9" customFormat="false" ht="14.25" hidden="false" customHeight="false" outlineLevel="0" collapsed="false">
      <c r="A9" s="152" t="s">
        <v>69</v>
      </c>
      <c r="B9" s="24" t="n">
        <v>4120</v>
      </c>
      <c r="C9" s="24" t="n">
        <v>4025</v>
      </c>
      <c r="D9" s="24" t="n">
        <v>800</v>
      </c>
      <c r="E9" s="24" t="n">
        <v>10</v>
      </c>
      <c r="F9" s="24" t="n">
        <v>127</v>
      </c>
      <c r="G9" s="24" t="n">
        <v>350</v>
      </c>
      <c r="H9" s="24" t="s">
        <v>16</v>
      </c>
      <c r="I9" s="24" t="n">
        <v>260</v>
      </c>
      <c r="J9" s="24" t="n">
        <v>2478</v>
      </c>
      <c r="K9" s="24" t="n">
        <v>95</v>
      </c>
      <c r="L9" s="24" t="n">
        <v>45</v>
      </c>
      <c r="M9" s="24" t="n">
        <v>50</v>
      </c>
      <c r="N9" s="24" t="s">
        <v>16</v>
      </c>
    </row>
    <row r="10" customFormat="false" ht="14.25" hidden="false" customHeight="false" outlineLevel="0" collapsed="false">
      <c r="A10" s="152" t="s">
        <v>145</v>
      </c>
      <c r="B10" s="24" t="n">
        <v>7440</v>
      </c>
      <c r="C10" s="24" t="n">
        <v>6850</v>
      </c>
      <c r="D10" s="24" t="n">
        <v>3700</v>
      </c>
      <c r="E10" s="24" t="n">
        <v>2000</v>
      </c>
      <c r="F10" s="24" t="s">
        <v>16</v>
      </c>
      <c r="G10" s="24" t="n">
        <v>600</v>
      </c>
      <c r="H10" s="24" t="s">
        <v>16</v>
      </c>
      <c r="I10" s="24" t="n">
        <v>300</v>
      </c>
      <c r="J10" s="24" t="n">
        <v>250</v>
      </c>
      <c r="K10" s="24" t="n">
        <v>590</v>
      </c>
      <c r="L10" s="24" t="n">
        <v>400</v>
      </c>
      <c r="M10" s="24" t="n">
        <v>190</v>
      </c>
      <c r="N10" s="24" t="s">
        <v>16</v>
      </c>
    </row>
    <row r="11" customFormat="false" ht="14.25" hidden="false" customHeight="false" outlineLevel="0" collapsed="false">
      <c r="A11" s="152" t="s">
        <v>146</v>
      </c>
      <c r="B11" s="24" t="n">
        <v>70</v>
      </c>
      <c r="C11" s="24" t="n">
        <v>50</v>
      </c>
      <c r="D11" s="24" t="n">
        <v>3</v>
      </c>
      <c r="E11" s="24" t="n">
        <v>6</v>
      </c>
      <c r="F11" s="24" t="n">
        <v>7</v>
      </c>
      <c r="G11" s="24" t="s">
        <v>16</v>
      </c>
      <c r="H11" s="24" t="n">
        <v>2</v>
      </c>
      <c r="I11" s="24" t="n">
        <v>28</v>
      </c>
      <c r="J11" s="24" t="n">
        <v>4</v>
      </c>
      <c r="K11" s="24" t="n">
        <v>20</v>
      </c>
      <c r="L11" s="24" t="s">
        <v>16</v>
      </c>
      <c r="M11" s="24" t="n">
        <v>20</v>
      </c>
      <c r="N11" s="24" t="s">
        <v>16</v>
      </c>
    </row>
    <row r="12" customFormat="false" ht="14.25" hidden="false" customHeight="false" outlineLevel="0" collapsed="false">
      <c r="A12" s="152" t="s">
        <v>147</v>
      </c>
      <c r="B12" s="24" t="n">
        <v>5709</v>
      </c>
      <c r="C12" s="24" t="n">
        <v>5709</v>
      </c>
      <c r="D12" s="24" t="n">
        <v>1342</v>
      </c>
      <c r="E12" s="24" t="n">
        <v>542</v>
      </c>
      <c r="F12" s="24" t="n">
        <v>476</v>
      </c>
      <c r="G12" s="24" t="n">
        <v>2089</v>
      </c>
      <c r="H12" s="24" t="n">
        <v>214</v>
      </c>
      <c r="I12" s="24" t="n">
        <v>596</v>
      </c>
      <c r="J12" s="24" t="n">
        <v>450</v>
      </c>
      <c r="K12" s="24" t="s">
        <v>16</v>
      </c>
      <c r="L12" s="24" t="s">
        <v>16</v>
      </c>
      <c r="M12" s="24" t="s">
        <v>16</v>
      </c>
      <c r="N12" s="24" t="s">
        <v>16</v>
      </c>
    </row>
    <row r="13" customFormat="false" ht="14.25" hidden="false" customHeight="false" outlineLevel="0" collapsed="false">
      <c r="A13" s="152" t="s">
        <v>73</v>
      </c>
      <c r="B13" s="24" t="s">
        <v>16</v>
      </c>
      <c r="C13" s="24" t="s">
        <v>16</v>
      </c>
      <c r="D13" s="24" t="s">
        <v>16</v>
      </c>
      <c r="E13" s="24" t="s">
        <v>16</v>
      </c>
      <c r="F13" s="24" t="s">
        <v>16</v>
      </c>
      <c r="G13" s="24" t="s">
        <v>16</v>
      </c>
      <c r="H13" s="24" t="s">
        <v>16</v>
      </c>
      <c r="I13" s="24" t="s">
        <v>16</v>
      </c>
      <c r="J13" s="24" t="s">
        <v>16</v>
      </c>
      <c r="K13" s="24" t="s">
        <v>16</v>
      </c>
      <c r="L13" s="24" t="s">
        <v>16</v>
      </c>
      <c r="M13" s="24" t="s">
        <v>16</v>
      </c>
      <c r="N13" s="24" t="s">
        <v>16</v>
      </c>
    </row>
    <row r="14" customFormat="false" ht="14.25" hidden="false" customHeight="false" outlineLevel="0" collapsed="false">
      <c r="A14" s="152" t="s">
        <v>148</v>
      </c>
      <c r="B14" s="24" t="n">
        <v>246</v>
      </c>
      <c r="C14" s="24" t="n">
        <v>246</v>
      </c>
      <c r="D14" s="24" t="n">
        <v>20</v>
      </c>
      <c r="E14" s="24" t="s">
        <v>16</v>
      </c>
      <c r="F14" s="24" t="n">
        <v>10</v>
      </c>
      <c r="G14" s="24" t="n">
        <v>182</v>
      </c>
      <c r="H14" s="24" t="s">
        <v>16</v>
      </c>
      <c r="I14" s="24" t="s">
        <v>16</v>
      </c>
      <c r="J14" s="24" t="n">
        <v>34</v>
      </c>
      <c r="K14" s="24" t="s">
        <v>16</v>
      </c>
      <c r="L14" s="24" t="s">
        <v>16</v>
      </c>
      <c r="M14" s="24" t="s">
        <v>16</v>
      </c>
      <c r="N14" s="24" t="s">
        <v>16</v>
      </c>
    </row>
    <row r="15" customFormat="false" ht="14.25" hidden="false" customHeight="false" outlineLevel="0" collapsed="false">
      <c r="A15" s="152" t="s">
        <v>149</v>
      </c>
      <c r="B15" s="24" t="s">
        <v>16</v>
      </c>
      <c r="C15" s="24" t="s">
        <v>16</v>
      </c>
      <c r="D15" s="24" t="s">
        <v>16</v>
      </c>
      <c r="E15" s="24" t="s">
        <v>16</v>
      </c>
      <c r="F15" s="24" t="s">
        <v>16</v>
      </c>
      <c r="G15" s="24" t="s">
        <v>16</v>
      </c>
      <c r="H15" s="24" t="s">
        <v>16</v>
      </c>
      <c r="I15" s="24" t="s">
        <v>16</v>
      </c>
      <c r="J15" s="24" t="s">
        <v>16</v>
      </c>
      <c r="K15" s="24" t="s">
        <v>16</v>
      </c>
      <c r="L15" s="24" t="s">
        <v>16</v>
      </c>
      <c r="M15" s="24" t="s">
        <v>16</v>
      </c>
      <c r="N15" s="24" t="s">
        <v>16</v>
      </c>
    </row>
    <row r="16" customFormat="false" ht="14.25" hidden="false" customHeight="false" outlineLevel="0" collapsed="false">
      <c r="A16" s="152" t="s">
        <v>76</v>
      </c>
      <c r="B16" s="24" t="n">
        <v>26020</v>
      </c>
      <c r="C16" s="24" t="n">
        <v>25800</v>
      </c>
      <c r="D16" s="24" t="n">
        <v>200</v>
      </c>
      <c r="E16" s="24" t="n">
        <v>20000</v>
      </c>
      <c r="F16" s="24" t="s">
        <v>16</v>
      </c>
      <c r="G16" s="24" t="n">
        <v>4000</v>
      </c>
      <c r="H16" s="24" t="n">
        <v>500</v>
      </c>
      <c r="I16" s="24" t="n">
        <v>100</v>
      </c>
      <c r="J16" s="24" t="n">
        <v>1000</v>
      </c>
      <c r="K16" s="24" t="n">
        <v>220</v>
      </c>
      <c r="L16" s="24" t="n">
        <v>100</v>
      </c>
      <c r="M16" s="24" t="n">
        <v>120</v>
      </c>
      <c r="N16" s="24" t="s">
        <v>16</v>
      </c>
    </row>
    <row r="17" customFormat="false" ht="14.25" hidden="false" customHeight="false" outlineLevel="0" collapsed="false">
      <c r="A17" s="152" t="s">
        <v>150</v>
      </c>
      <c r="B17" s="24" t="n">
        <v>4330</v>
      </c>
      <c r="C17" s="24" t="n">
        <v>4255</v>
      </c>
      <c r="D17" s="24" t="n">
        <v>175</v>
      </c>
      <c r="E17" s="24" t="n">
        <v>75</v>
      </c>
      <c r="F17" s="24" t="n">
        <v>5</v>
      </c>
      <c r="G17" s="24" t="n">
        <v>320</v>
      </c>
      <c r="H17" s="24" t="n">
        <v>3</v>
      </c>
      <c r="I17" s="24" t="n">
        <v>3600</v>
      </c>
      <c r="J17" s="24" t="n">
        <v>77</v>
      </c>
      <c r="K17" s="24" t="n">
        <v>75</v>
      </c>
      <c r="L17" s="24" t="n">
        <v>22</v>
      </c>
      <c r="M17" s="24" t="n">
        <v>52</v>
      </c>
      <c r="N17" s="24" t="n">
        <v>1</v>
      </c>
    </row>
    <row r="18" customFormat="false" ht="14.25" hidden="false" customHeight="false" outlineLevel="0" collapsed="false">
      <c r="A18" s="152" t="s">
        <v>79</v>
      </c>
      <c r="B18" s="24" t="n">
        <v>490</v>
      </c>
      <c r="C18" s="24" t="n">
        <v>490</v>
      </c>
      <c r="D18" s="24" t="s">
        <v>16</v>
      </c>
      <c r="E18" s="24" t="s">
        <v>16</v>
      </c>
      <c r="F18" s="24" t="n">
        <v>120</v>
      </c>
      <c r="G18" s="24" t="n">
        <v>330</v>
      </c>
      <c r="H18" s="24" t="s">
        <v>16</v>
      </c>
      <c r="I18" s="24" t="s">
        <v>16</v>
      </c>
      <c r="J18" s="24" t="n">
        <v>40</v>
      </c>
      <c r="K18" s="24" t="s">
        <v>16</v>
      </c>
      <c r="L18" s="24" t="s">
        <v>16</v>
      </c>
      <c r="M18" s="24" t="s">
        <v>16</v>
      </c>
      <c r="N18" s="24" t="s">
        <v>16</v>
      </c>
    </row>
    <row r="19" customFormat="false" ht="14.25" hidden="false" customHeight="false" outlineLevel="0" collapsed="false">
      <c r="A19" s="152" t="s">
        <v>151</v>
      </c>
      <c r="B19" s="24" t="n">
        <v>725</v>
      </c>
      <c r="C19" s="24" t="n">
        <v>669</v>
      </c>
      <c r="D19" s="24" t="n">
        <v>195</v>
      </c>
      <c r="E19" s="24" t="n">
        <v>420</v>
      </c>
      <c r="F19" s="24" t="s">
        <v>16</v>
      </c>
      <c r="G19" s="24" t="n">
        <v>52</v>
      </c>
      <c r="H19" s="24" t="s">
        <v>16</v>
      </c>
      <c r="I19" s="24" t="s">
        <v>16</v>
      </c>
      <c r="J19" s="24" t="n">
        <v>2</v>
      </c>
      <c r="K19" s="24" t="n">
        <v>56</v>
      </c>
      <c r="L19" s="24" t="s">
        <v>16</v>
      </c>
      <c r="M19" s="24" t="n">
        <v>56</v>
      </c>
      <c r="N19" s="24" t="s">
        <v>16</v>
      </c>
    </row>
    <row r="20" customFormat="false" ht="14.25" hidden="false" customHeight="false" outlineLevel="0" collapsed="false">
      <c r="A20" s="152" t="s">
        <v>81</v>
      </c>
      <c r="B20" s="24" t="n">
        <v>9</v>
      </c>
      <c r="C20" s="24" t="n">
        <v>9</v>
      </c>
      <c r="D20" s="24" t="s">
        <v>16</v>
      </c>
      <c r="E20" s="24" t="s">
        <v>16</v>
      </c>
      <c r="F20" s="24" t="n">
        <v>2</v>
      </c>
      <c r="G20" s="24" t="n">
        <v>6</v>
      </c>
      <c r="H20" s="24" t="s">
        <v>16</v>
      </c>
      <c r="I20" s="24" t="s">
        <v>16</v>
      </c>
      <c r="J20" s="24" t="n">
        <v>1</v>
      </c>
      <c r="K20" s="24" t="s">
        <v>16</v>
      </c>
      <c r="L20" s="24" t="s">
        <v>16</v>
      </c>
      <c r="M20" s="24" t="s">
        <v>16</v>
      </c>
      <c r="N20" s="24" t="s">
        <v>16</v>
      </c>
    </row>
    <row r="21" customFormat="false" ht="14.25" hidden="false" customHeight="false" outlineLevel="0" collapsed="false">
      <c r="A21" s="152" t="s">
        <v>82</v>
      </c>
      <c r="B21" s="24" t="s">
        <v>16</v>
      </c>
      <c r="C21" s="24" t="s">
        <v>16</v>
      </c>
      <c r="D21" s="24" t="s">
        <v>16</v>
      </c>
      <c r="E21" s="24" t="s">
        <v>16</v>
      </c>
      <c r="F21" s="24" t="s">
        <v>16</v>
      </c>
      <c r="G21" s="24" t="s">
        <v>16</v>
      </c>
      <c r="H21" s="24" t="s">
        <v>16</v>
      </c>
      <c r="I21" s="24" t="s">
        <v>16</v>
      </c>
      <c r="J21" s="24" t="s">
        <v>16</v>
      </c>
      <c r="K21" s="24" t="s">
        <v>16</v>
      </c>
      <c r="L21" s="24" t="s">
        <v>16</v>
      </c>
      <c r="M21" s="24" t="s">
        <v>16</v>
      </c>
      <c r="N21" s="24" t="s">
        <v>16</v>
      </c>
    </row>
    <row r="22" customFormat="false" ht="14.25" hidden="false" customHeight="false" outlineLevel="0" collapsed="false">
      <c r="A22" s="152" t="s">
        <v>83</v>
      </c>
      <c r="B22" s="24" t="n">
        <v>256</v>
      </c>
      <c r="C22" s="24" t="n">
        <v>256</v>
      </c>
      <c r="D22" s="24" t="n">
        <v>52</v>
      </c>
      <c r="E22" s="24" t="n">
        <v>32</v>
      </c>
      <c r="F22" s="24" t="n">
        <v>12</v>
      </c>
      <c r="G22" s="24" t="n">
        <v>135</v>
      </c>
      <c r="H22" s="24" t="s">
        <v>16</v>
      </c>
      <c r="I22" s="24" t="s">
        <v>16</v>
      </c>
      <c r="J22" s="24" t="n">
        <v>25</v>
      </c>
      <c r="K22" s="24" t="s">
        <v>16</v>
      </c>
      <c r="L22" s="24" t="s">
        <v>16</v>
      </c>
      <c r="M22" s="24" t="s">
        <v>16</v>
      </c>
      <c r="N22" s="24" t="s">
        <v>16</v>
      </c>
    </row>
    <row r="23" customFormat="false" ht="14.25" hidden="false" customHeight="false" outlineLevel="0" collapsed="false">
      <c r="A23" s="152" t="s">
        <v>84</v>
      </c>
      <c r="B23" s="24" t="n">
        <v>8784</v>
      </c>
      <c r="C23" s="24" t="n">
        <v>8784</v>
      </c>
      <c r="D23" s="24" t="n">
        <v>2400</v>
      </c>
      <c r="E23" s="24" t="n">
        <v>400</v>
      </c>
      <c r="F23" s="24" t="n">
        <v>20</v>
      </c>
      <c r="G23" s="24" t="n">
        <v>5250</v>
      </c>
      <c r="H23" s="24" t="s">
        <v>16</v>
      </c>
      <c r="I23" s="24" t="s">
        <v>16</v>
      </c>
      <c r="J23" s="24" t="n">
        <v>714</v>
      </c>
      <c r="K23" s="24" t="s">
        <v>16</v>
      </c>
      <c r="L23" s="24" t="s">
        <v>16</v>
      </c>
      <c r="M23" s="24" t="s">
        <v>16</v>
      </c>
      <c r="N23" s="24" t="s">
        <v>16</v>
      </c>
    </row>
    <row r="24" customFormat="false" ht="14.25" hidden="false" customHeight="false" outlineLevel="0" collapsed="false">
      <c r="A24" s="167" t="s">
        <v>85</v>
      </c>
      <c r="B24" s="24" t="n">
        <v>7522</v>
      </c>
      <c r="C24" s="24" t="n">
        <v>1874</v>
      </c>
      <c r="D24" s="24" t="n">
        <v>790</v>
      </c>
      <c r="E24" s="24" t="n">
        <v>305</v>
      </c>
      <c r="F24" s="24" t="n">
        <v>334</v>
      </c>
      <c r="G24" s="24" t="n">
        <v>261</v>
      </c>
      <c r="H24" s="24" t="s">
        <v>16</v>
      </c>
      <c r="I24" s="24" t="n">
        <v>132</v>
      </c>
      <c r="J24" s="24" t="n">
        <v>52</v>
      </c>
      <c r="K24" s="24" t="n">
        <v>5648</v>
      </c>
      <c r="L24" s="24" t="n">
        <v>98</v>
      </c>
      <c r="M24" s="24" t="n">
        <v>5549</v>
      </c>
      <c r="N24" s="24" t="n">
        <v>1</v>
      </c>
    </row>
    <row r="25" customFormat="false" ht="14.25" hidden="false" customHeight="false" outlineLevel="0" collapsed="false">
      <c r="A25" s="152" t="s">
        <v>86</v>
      </c>
      <c r="B25" s="24" t="n">
        <v>2084</v>
      </c>
      <c r="C25" s="24" t="n">
        <v>2084</v>
      </c>
      <c r="D25" s="24" t="n">
        <v>540</v>
      </c>
      <c r="E25" s="24" t="n">
        <v>90</v>
      </c>
      <c r="F25" s="24" t="n">
        <v>61</v>
      </c>
      <c r="G25" s="24" t="n">
        <v>89</v>
      </c>
      <c r="H25" s="24" t="n">
        <v>63</v>
      </c>
      <c r="I25" s="24" t="n">
        <v>1200</v>
      </c>
      <c r="J25" s="24" t="n">
        <v>41</v>
      </c>
      <c r="K25" s="24" t="s">
        <v>16</v>
      </c>
      <c r="L25" s="24" t="s">
        <v>16</v>
      </c>
      <c r="M25" s="24" t="s">
        <v>16</v>
      </c>
      <c r="N25" s="24" t="s">
        <v>16</v>
      </c>
    </row>
    <row r="26" customFormat="false" ht="14.25" hidden="false" customHeight="false" outlineLevel="0" collapsed="false">
      <c r="A26" s="152" t="s">
        <v>87</v>
      </c>
      <c r="B26" s="24" t="s">
        <v>16</v>
      </c>
      <c r="C26" s="24" t="s">
        <v>16</v>
      </c>
      <c r="D26" s="24" t="s">
        <v>16</v>
      </c>
      <c r="E26" s="24" t="s">
        <v>16</v>
      </c>
      <c r="F26" s="24" t="s">
        <v>16</v>
      </c>
      <c r="G26" s="24" t="s">
        <v>16</v>
      </c>
      <c r="H26" s="24" t="s">
        <v>16</v>
      </c>
      <c r="I26" s="24" t="s">
        <v>16</v>
      </c>
      <c r="J26" s="24" t="s">
        <v>16</v>
      </c>
      <c r="K26" s="24" t="s">
        <v>16</v>
      </c>
      <c r="L26" s="24" t="s">
        <v>16</v>
      </c>
      <c r="M26" s="24" t="s">
        <v>16</v>
      </c>
      <c r="N26" s="24" t="s">
        <v>16</v>
      </c>
    </row>
    <row r="27" customFormat="false" ht="14.25" hidden="false" customHeight="false" outlineLevel="0" collapsed="false">
      <c r="A27" s="152" t="s">
        <v>88</v>
      </c>
      <c r="B27" s="24" t="n">
        <v>1644</v>
      </c>
      <c r="C27" s="24" t="n">
        <v>1515</v>
      </c>
      <c r="D27" s="24" t="n">
        <v>580</v>
      </c>
      <c r="E27" s="24" t="n">
        <v>195</v>
      </c>
      <c r="F27" s="24" t="s">
        <v>16</v>
      </c>
      <c r="G27" s="24" t="n">
        <v>110</v>
      </c>
      <c r="H27" s="24" t="s">
        <v>16</v>
      </c>
      <c r="I27" s="24" t="n">
        <v>400</v>
      </c>
      <c r="J27" s="24" t="n">
        <v>230</v>
      </c>
      <c r="K27" s="24" t="n">
        <v>129</v>
      </c>
      <c r="L27" s="24" t="n">
        <v>20</v>
      </c>
      <c r="M27" s="24" t="n">
        <v>109</v>
      </c>
      <c r="N27" s="24" t="s">
        <v>16</v>
      </c>
    </row>
    <row r="28" customFormat="false" ht="14.25" hidden="false" customHeight="false" outlineLevel="0" collapsed="false">
      <c r="A28" s="152" t="s">
        <v>89</v>
      </c>
      <c r="B28" s="24" t="s">
        <v>16</v>
      </c>
      <c r="C28" s="24" t="s">
        <v>16</v>
      </c>
      <c r="D28" s="24" t="s">
        <v>16</v>
      </c>
      <c r="E28" s="24" t="s">
        <v>16</v>
      </c>
      <c r="F28" s="24" t="s">
        <v>16</v>
      </c>
      <c r="G28" s="24" t="s">
        <v>16</v>
      </c>
      <c r="H28" s="24" t="s">
        <v>16</v>
      </c>
      <c r="I28" s="24" t="s">
        <v>16</v>
      </c>
      <c r="J28" s="24" t="s">
        <v>16</v>
      </c>
      <c r="K28" s="24" t="s">
        <v>16</v>
      </c>
      <c r="L28" s="24" t="s">
        <v>16</v>
      </c>
      <c r="M28" s="24" t="s">
        <v>16</v>
      </c>
      <c r="N28" s="24" t="s">
        <v>16</v>
      </c>
    </row>
    <row r="29" customFormat="false" ht="14.25" hidden="false" customHeight="false" outlineLevel="0" collapsed="false">
      <c r="A29" s="152" t="s">
        <v>90</v>
      </c>
      <c r="B29" s="24" t="s">
        <v>16</v>
      </c>
      <c r="C29" s="24" t="s">
        <v>16</v>
      </c>
      <c r="D29" s="24" t="s">
        <v>16</v>
      </c>
      <c r="E29" s="24" t="s">
        <v>16</v>
      </c>
      <c r="F29" s="24" t="s">
        <v>16</v>
      </c>
      <c r="G29" s="24" t="s">
        <v>16</v>
      </c>
      <c r="H29" s="24" t="s">
        <v>16</v>
      </c>
      <c r="I29" s="24" t="s">
        <v>16</v>
      </c>
      <c r="J29" s="24" t="s">
        <v>16</v>
      </c>
      <c r="K29" s="24" t="s">
        <v>16</v>
      </c>
      <c r="L29" s="24" t="s">
        <v>16</v>
      </c>
      <c r="M29" s="24" t="s">
        <v>16</v>
      </c>
      <c r="N29" s="24" t="s">
        <v>16</v>
      </c>
    </row>
    <row r="30" customFormat="false" ht="14.25" hidden="false" customHeight="false" outlineLevel="0" collapsed="false">
      <c r="A30" s="168" t="s">
        <v>102</v>
      </c>
      <c r="B30" s="24" t="n">
        <v>4</v>
      </c>
      <c r="C30" s="24" t="s">
        <v>16</v>
      </c>
      <c r="D30" s="24" t="s">
        <v>16</v>
      </c>
      <c r="E30" s="24" t="s">
        <v>16</v>
      </c>
      <c r="F30" s="24" t="s">
        <v>16</v>
      </c>
      <c r="G30" s="24" t="s">
        <v>16</v>
      </c>
      <c r="H30" s="24" t="s">
        <v>16</v>
      </c>
      <c r="I30" s="24" t="s">
        <v>16</v>
      </c>
      <c r="J30" s="24" t="s">
        <v>16</v>
      </c>
      <c r="K30" s="24" t="n">
        <v>4</v>
      </c>
      <c r="L30" s="24" t="n">
        <v>1</v>
      </c>
      <c r="M30" s="24" t="n">
        <v>3</v>
      </c>
      <c r="N30" s="24" t="s">
        <v>16</v>
      </c>
    </row>
    <row r="31" customFormat="false" ht="15" hidden="false" customHeight="false" outlineLevel="0" collapsed="false">
      <c r="A31" s="169" t="s">
        <v>91</v>
      </c>
      <c r="B31" s="24" t="n">
        <v>5049</v>
      </c>
      <c r="C31" s="24" t="n">
        <v>3805</v>
      </c>
      <c r="D31" s="24" t="n">
        <v>286</v>
      </c>
      <c r="E31" s="24" t="n">
        <v>84</v>
      </c>
      <c r="F31" s="24" t="n">
        <v>1443</v>
      </c>
      <c r="G31" s="24" t="n">
        <v>88</v>
      </c>
      <c r="H31" s="24" t="s">
        <v>16</v>
      </c>
      <c r="I31" s="24" t="n">
        <v>1665</v>
      </c>
      <c r="J31" s="24" t="n">
        <v>239</v>
      </c>
      <c r="K31" s="24" t="n">
        <v>1244</v>
      </c>
      <c r="L31" s="24" t="n">
        <v>510</v>
      </c>
      <c r="M31" s="24" t="n">
        <v>734</v>
      </c>
      <c r="N31" s="24" t="s">
        <v>16</v>
      </c>
    </row>
    <row r="32" customFormat="false" ht="14.25" hidden="false" customHeight="false" outlineLevel="0" collapsed="false"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</sheetData>
  <mergeCells count="5">
    <mergeCell ref="A1:N1"/>
    <mergeCell ref="A2:N2"/>
    <mergeCell ref="A3:A4"/>
    <mergeCell ref="C3:J3"/>
    <mergeCell ref="K3:N3"/>
  </mergeCells>
  <printOptions headings="false" gridLines="false" gridLinesSet="true" horizontalCentered="false" verticalCentered="false"/>
  <pageMargins left="0.159722222222222" right="0.170138888888889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12.69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170" t="s">
        <v>15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9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2"/>
    </row>
    <row r="3" customFormat="false" ht="12.9" hidden="false" customHeight="true" outlineLevel="0" collapsed="false">
      <c r="A3" s="173" t="s">
        <v>58</v>
      </c>
      <c r="B3" s="174" t="s">
        <v>153</v>
      </c>
      <c r="C3" s="174"/>
      <c r="D3" s="174"/>
      <c r="E3" s="174"/>
      <c r="F3" s="174" t="s">
        <v>154</v>
      </c>
      <c r="G3" s="174"/>
      <c r="H3" s="174"/>
      <c r="I3" s="174"/>
      <c r="J3" s="174" t="s">
        <v>155</v>
      </c>
      <c r="K3" s="174"/>
      <c r="L3" s="174" t="s">
        <v>156</v>
      </c>
      <c r="M3" s="174"/>
      <c r="N3" s="175" t="s">
        <v>157</v>
      </c>
    </row>
    <row r="4" customFormat="false" ht="12.9" hidden="false" customHeight="true" outlineLevel="0" collapsed="false">
      <c r="A4" s="173"/>
      <c r="B4" s="176" t="s">
        <v>62</v>
      </c>
      <c r="C4" s="177" t="s">
        <v>158</v>
      </c>
      <c r="D4" s="178" t="s">
        <v>159</v>
      </c>
      <c r="E4" s="179" t="s">
        <v>16</v>
      </c>
      <c r="F4" s="177" t="s">
        <v>160</v>
      </c>
      <c r="G4" s="177" t="s">
        <v>161</v>
      </c>
      <c r="H4" s="177" t="s">
        <v>162</v>
      </c>
      <c r="I4" s="177" t="s">
        <v>163</v>
      </c>
      <c r="J4" s="180" t="s">
        <v>164</v>
      </c>
      <c r="K4" s="179" t="s">
        <v>16</v>
      </c>
      <c r="L4" s="180" t="s">
        <v>164</v>
      </c>
      <c r="M4" s="179" t="s">
        <v>16</v>
      </c>
      <c r="N4" s="175" t="s">
        <v>165</v>
      </c>
    </row>
    <row r="5" customFormat="false" ht="12.9" hidden="false" customHeight="true" outlineLevel="0" collapsed="false">
      <c r="A5" s="173"/>
      <c r="B5" s="176"/>
      <c r="C5" s="176"/>
      <c r="D5" s="176"/>
      <c r="E5" s="181" t="s">
        <v>166</v>
      </c>
      <c r="F5" s="177"/>
      <c r="G5" s="177"/>
      <c r="H5" s="177"/>
      <c r="I5" s="177"/>
      <c r="J5" s="177"/>
      <c r="K5" s="181" t="s">
        <v>167</v>
      </c>
      <c r="L5" s="180"/>
      <c r="M5" s="181" t="s">
        <v>168</v>
      </c>
      <c r="N5" s="175" t="s">
        <v>169</v>
      </c>
    </row>
    <row r="6" customFormat="false" ht="12.9" hidden="false" customHeight="true" outlineLevel="0" collapsed="false">
      <c r="A6" s="182" t="s">
        <v>62</v>
      </c>
      <c r="B6" s="47" t="n">
        <f aca="false">B7+B8+B9+B10+B11+B12+B13+B14+B15+B16+B17+B18+B19+B20+B21+B22+B23+B24+B25+B26+B27+B28+B29+B30+B31+B32+B33</f>
        <v>894876.21</v>
      </c>
      <c r="C6" s="47" t="n">
        <f aca="false">C7+C8+C9+C10+C11+C12+C13+C14+C15+C16+C17+C18+C19+C20+C21+C22+C23+C24+C25+C26+C27+C28+C29+C30+C31+C32+C33</f>
        <v>83476.272</v>
      </c>
      <c r="D6" s="47" t="n">
        <f aca="false">D7+D8+D9+D10+D11+D12+D13+D14+D15+D16+D17+D18+D19+D20+D21+D22+D23+D24+D25+D26+D27+D28+D29+D30+D31+D32+D33</f>
        <v>811399.938</v>
      </c>
      <c r="E6" s="47" t="n">
        <f aca="false">E7+E8+E9+E10+E11+E12+E13+E14+E15+E16+E17+E18+E19+E20+E21+E22+E23+E24+E25+E26+E27+E28+E29+E30+E31+E32+E33</f>
        <v>6612.8</v>
      </c>
      <c r="F6" s="47" t="n">
        <f aca="false">F7+F8+F9+F10+F11+F12+F13+F14+F15+F16+F17+F18+F19+F20+F21+F22+F23+F24+F25+F26+F27+F28+F29+F30+F31+F32+F33</f>
        <v>69712.9</v>
      </c>
      <c r="G6" s="47" t="n">
        <f aca="false">G7+G8+G9+G10+G11+G12+G13+G14+G15+G16+G17+G18+G19+G20+G21+G22+G23+G24+G25+G26+G27+G28+G29+G30+G31+G32+G33</f>
        <v>215394.5</v>
      </c>
      <c r="H6" s="47" t="n">
        <f aca="false">H7+H8+H9+H10+H11+H12+H13+H14+H15+H16+H17+H18+H19+H20+H21+H22+H23+H24+H25+H26+H27+H28+H29+H30+H31+H32+H33</f>
        <v>588394.8</v>
      </c>
      <c r="I6" s="47" t="n">
        <f aca="false">I7+I8+I9+I10+I11+I12+I13+I14+I15+I16+I17+I18+I19+I20+I21+I22+I23+I24+I25+I26+I27+I28+I29+I30+I31+I32+I33</f>
        <v>19341</v>
      </c>
      <c r="J6" s="47" t="n">
        <f aca="false">J7+J8+J9+J10+J11+J12+J13+J14+J15+J16+J17+J18+J19+J20+J21+J22+J23+J24+J25+J26+J27+J28+J29+J30+J31+J32+J33</f>
        <v>133743</v>
      </c>
      <c r="K6" s="47" t="n">
        <f aca="false">K7+K8+K9+K10+K11+K12+K13+K14+K15+K16+K17+K18+K19+K20+K21+K22+K23+K24+K25+K26+K27+K28+K29+K30+K31+K32+K33</f>
        <v>17585</v>
      </c>
      <c r="L6" s="47" t="n">
        <f aca="false">L7+L8+L9+L10+L11+L12+L13+L14+L15+L16+L17+L18+L19+L20+L21+L22+L23+L24+L25+L26+L27+L28+L29+L30+L31+L32+L33</f>
        <v>176927.7</v>
      </c>
      <c r="M6" s="183" t="n">
        <f aca="false">M7+M8+M9+M10+M11+M12+M13+M14+M15+M16+M17+M18+M19+M20+M21+M22+M23+M24+M25+M26+M27+M28+M29+M30+M31+M32+M33</f>
        <v>7073.8</v>
      </c>
      <c r="N6" s="183" t="n">
        <f aca="false">N7+N8+N9+N10+N11+N12+N13+N14+N15+N16+N17+N18+N19+N20+N21+N22+N23+N24+N25+N26+N27+N28+N29+N30+N31+N32+N33</f>
        <v>60699.75</v>
      </c>
    </row>
    <row r="7" customFormat="false" ht="12.9" hidden="false" customHeight="true" outlineLevel="0" collapsed="false">
      <c r="A7" s="182" t="s">
        <v>66</v>
      </c>
      <c r="B7" s="184" t="n">
        <f aca="false">C7+D7</f>
        <v>52162.9</v>
      </c>
      <c r="C7" s="184" t="n">
        <v>6434</v>
      </c>
      <c r="D7" s="184" t="n">
        <v>45728.9</v>
      </c>
      <c r="E7" s="184"/>
      <c r="F7" s="184" t="n">
        <v>1529.4</v>
      </c>
      <c r="G7" s="184" t="n">
        <v>5625.5</v>
      </c>
      <c r="H7" s="184" t="n">
        <v>44910</v>
      </c>
      <c r="I7" s="184" t="n">
        <v>98</v>
      </c>
      <c r="J7" s="185"/>
      <c r="K7" s="185"/>
      <c r="L7" s="185" t="n">
        <v>5844</v>
      </c>
      <c r="M7" s="186" t="n">
        <v>6.5</v>
      </c>
      <c r="N7" s="187" t="n">
        <v>1294</v>
      </c>
    </row>
    <row r="8" customFormat="false" ht="12.9" hidden="false" customHeight="true" outlineLevel="0" collapsed="false">
      <c r="A8" s="182" t="s">
        <v>67</v>
      </c>
      <c r="B8" s="184" t="n">
        <f aca="false">C8+D8</f>
        <v>13406.5</v>
      </c>
      <c r="C8" s="184"/>
      <c r="D8" s="185" t="n">
        <v>13406.5</v>
      </c>
      <c r="E8" s="185" t="n">
        <v>97.5</v>
      </c>
      <c r="F8" s="184" t="n">
        <v>9620.5</v>
      </c>
      <c r="G8" s="184"/>
      <c r="H8" s="184" t="n">
        <v>3786</v>
      </c>
      <c r="I8" s="184"/>
      <c r="J8" s="185" t="n">
        <v>11216</v>
      </c>
      <c r="K8" s="185" t="n">
        <v>90</v>
      </c>
      <c r="L8" s="185" t="n">
        <v>627</v>
      </c>
      <c r="M8" s="186" t="n">
        <v>460</v>
      </c>
      <c r="N8" s="186" t="n">
        <v>3010.43</v>
      </c>
    </row>
    <row r="9" customFormat="false" ht="12.9" hidden="false" customHeight="true" outlineLevel="0" collapsed="false">
      <c r="A9" s="182" t="s">
        <v>68</v>
      </c>
      <c r="B9" s="184" t="n">
        <f aca="false">C9+D9</f>
        <v>77062</v>
      </c>
      <c r="C9" s="185" t="n">
        <v>1618.689</v>
      </c>
      <c r="D9" s="185" t="n">
        <v>75443.311</v>
      </c>
      <c r="E9" s="185"/>
      <c r="F9" s="185" t="n">
        <v>1169</v>
      </c>
      <c r="G9" s="185" t="n">
        <v>15796</v>
      </c>
      <c r="H9" s="185" t="n">
        <v>60097</v>
      </c>
      <c r="I9" s="184"/>
      <c r="J9" s="185" t="n">
        <v>241</v>
      </c>
      <c r="K9" s="185" t="n">
        <v>24</v>
      </c>
      <c r="L9" s="185" t="n">
        <v>4001</v>
      </c>
      <c r="M9" s="186" t="n">
        <v>94</v>
      </c>
      <c r="N9" s="186" t="n">
        <v>1977.71</v>
      </c>
    </row>
    <row r="10" customFormat="false" ht="12.9" hidden="false" customHeight="true" outlineLevel="0" collapsed="false">
      <c r="A10" s="182" t="s">
        <v>69</v>
      </c>
      <c r="B10" s="184" t="n">
        <f aca="false">C10+D10</f>
        <v>28662</v>
      </c>
      <c r="C10" s="184"/>
      <c r="D10" s="185" t="n">
        <v>28662</v>
      </c>
      <c r="E10" s="185"/>
      <c r="F10" s="184" t="n">
        <v>2892</v>
      </c>
      <c r="G10" s="184" t="n">
        <v>7223</v>
      </c>
      <c r="H10" s="184" t="n">
        <v>18547</v>
      </c>
      <c r="I10" s="184"/>
      <c r="J10" s="185" t="n">
        <v>2608</v>
      </c>
      <c r="K10" s="185"/>
      <c r="L10" s="185" t="n">
        <v>850</v>
      </c>
      <c r="M10" s="186"/>
      <c r="N10" s="186" t="n">
        <v>2325.44</v>
      </c>
    </row>
    <row r="11" customFormat="false" ht="12.9" hidden="false" customHeight="true" outlineLevel="0" collapsed="false">
      <c r="A11" s="182" t="s">
        <v>70</v>
      </c>
      <c r="B11" s="184" t="n">
        <f aca="false">C11+D11</f>
        <v>153914</v>
      </c>
      <c r="C11" s="184" t="n">
        <v>31513.57</v>
      </c>
      <c r="D11" s="185" t="n">
        <v>122400.43</v>
      </c>
      <c r="E11" s="185"/>
      <c r="F11" s="184" t="n">
        <v>2054</v>
      </c>
      <c r="G11" s="184" t="n">
        <v>51541</v>
      </c>
      <c r="H11" s="184" t="n">
        <v>99919</v>
      </c>
      <c r="I11" s="184" t="n">
        <v>400</v>
      </c>
      <c r="J11" s="184" t="n">
        <v>28</v>
      </c>
      <c r="K11" s="184" t="n">
        <v>4</v>
      </c>
      <c r="L11" s="184" t="n">
        <v>8331</v>
      </c>
      <c r="M11" s="188"/>
      <c r="N11" s="186" t="n">
        <v>232.34</v>
      </c>
    </row>
    <row r="12" customFormat="false" ht="12.9" hidden="false" customHeight="true" outlineLevel="0" collapsed="false">
      <c r="A12" s="182" t="s">
        <v>71</v>
      </c>
      <c r="B12" s="184" t="n">
        <f aca="false">C12+D12</f>
        <v>8417.3</v>
      </c>
      <c r="C12" s="185"/>
      <c r="D12" s="185" t="n">
        <v>8417.3</v>
      </c>
      <c r="E12" s="185"/>
      <c r="F12" s="185" t="n">
        <v>635</v>
      </c>
      <c r="G12" s="185" t="n">
        <v>4689</v>
      </c>
      <c r="H12" s="185" t="n">
        <v>3093.3</v>
      </c>
      <c r="I12" s="184"/>
      <c r="J12" s="185" t="n">
        <v>22143</v>
      </c>
      <c r="K12" s="185" t="n">
        <v>1220</v>
      </c>
      <c r="L12" s="185" t="n">
        <v>7990.3</v>
      </c>
      <c r="M12" s="186" t="n">
        <v>133</v>
      </c>
      <c r="N12" s="186" t="n">
        <v>712.2</v>
      </c>
    </row>
    <row r="13" customFormat="false" ht="12.9" hidden="false" customHeight="true" outlineLevel="0" collapsed="false">
      <c r="A13" s="182" t="s">
        <v>72</v>
      </c>
      <c r="B13" s="184" t="n">
        <f aca="false">C13+D13</f>
        <v>33151</v>
      </c>
      <c r="C13" s="184"/>
      <c r="D13" s="184" t="n">
        <v>33151</v>
      </c>
      <c r="E13" s="184"/>
      <c r="F13" s="184" t="n">
        <v>2544</v>
      </c>
      <c r="G13" s="184" t="n">
        <v>13871</v>
      </c>
      <c r="H13" s="184" t="n">
        <v>16545</v>
      </c>
      <c r="I13" s="184" t="n">
        <v>391</v>
      </c>
      <c r="J13" s="185" t="n">
        <v>1207</v>
      </c>
      <c r="K13" s="185" t="n">
        <v>220</v>
      </c>
      <c r="L13" s="185" t="n">
        <v>9265</v>
      </c>
      <c r="M13" s="186" t="n">
        <v>892</v>
      </c>
      <c r="N13" s="186" t="n">
        <v>2702</v>
      </c>
    </row>
    <row r="14" customFormat="false" ht="12.9" hidden="false" customHeight="true" outlineLevel="0" collapsed="false">
      <c r="A14" s="182" t="s">
        <v>73</v>
      </c>
      <c r="B14" s="184" t="n">
        <f aca="false">C14+D14</f>
        <v>6895</v>
      </c>
      <c r="C14" s="185"/>
      <c r="D14" s="185" t="n">
        <v>6895</v>
      </c>
      <c r="E14" s="184"/>
      <c r="F14" s="185" t="n">
        <v>4824</v>
      </c>
      <c r="G14" s="185" t="n">
        <v>50</v>
      </c>
      <c r="H14" s="185" t="n">
        <v>2021</v>
      </c>
      <c r="I14" s="184"/>
      <c r="J14" s="185" t="n">
        <v>13054</v>
      </c>
      <c r="K14" s="185" t="n">
        <v>1469</v>
      </c>
      <c r="L14" s="185" t="n">
        <v>11691.9</v>
      </c>
      <c r="M14" s="186" t="n">
        <v>238.1</v>
      </c>
      <c r="N14" s="186" t="n">
        <v>2643.73</v>
      </c>
    </row>
    <row r="15" customFormat="false" ht="12.9" hidden="false" customHeight="true" outlineLevel="0" collapsed="false">
      <c r="A15" s="182" t="s">
        <v>74</v>
      </c>
      <c r="B15" s="184" t="n">
        <f aca="false">C15+D15</f>
        <v>9973</v>
      </c>
      <c r="C15" s="184"/>
      <c r="D15" s="184" t="n">
        <v>9973</v>
      </c>
      <c r="E15" s="184"/>
      <c r="F15" s="184" t="n">
        <v>6422</v>
      </c>
      <c r="G15" s="184" t="n">
        <v>150</v>
      </c>
      <c r="H15" s="184" t="n">
        <v>3401</v>
      </c>
      <c r="I15" s="184"/>
      <c r="J15" s="185"/>
      <c r="K15" s="185"/>
      <c r="L15" s="185" t="n">
        <v>10173</v>
      </c>
      <c r="M15" s="186"/>
      <c r="N15" s="186" t="n">
        <v>7659.57</v>
      </c>
    </row>
    <row r="16" customFormat="false" ht="12.9" hidden="false" customHeight="true" outlineLevel="0" collapsed="false">
      <c r="A16" s="182" t="s">
        <v>75</v>
      </c>
      <c r="B16" s="184" t="n">
        <f aca="false">C16+D16</f>
        <v>7950</v>
      </c>
      <c r="C16" s="185"/>
      <c r="D16" s="185" t="n">
        <v>7950</v>
      </c>
      <c r="E16" s="185" t="n">
        <v>270</v>
      </c>
      <c r="F16" s="184" t="n">
        <v>6716</v>
      </c>
      <c r="G16" s="184"/>
      <c r="H16" s="184" t="n">
        <v>1234</v>
      </c>
      <c r="I16" s="184"/>
      <c r="J16" s="185" t="n">
        <v>880</v>
      </c>
      <c r="K16" s="185" t="n">
        <v>300</v>
      </c>
      <c r="L16" s="185" t="n">
        <v>12320</v>
      </c>
      <c r="M16" s="186" t="n">
        <v>712</v>
      </c>
      <c r="N16" s="186" t="n">
        <v>2534</v>
      </c>
    </row>
    <row r="17" customFormat="false" ht="12.9" hidden="false" customHeight="true" outlineLevel="0" collapsed="false">
      <c r="A17" s="182" t="s">
        <v>76</v>
      </c>
      <c r="B17" s="184" t="n">
        <f aca="false">C17+D17</f>
        <v>133291</v>
      </c>
      <c r="C17" s="189" t="n">
        <v>13420</v>
      </c>
      <c r="D17" s="189" t="n">
        <v>119871</v>
      </c>
      <c r="E17" s="184"/>
      <c r="F17" s="184"/>
      <c r="G17" s="190" t="n">
        <v>45000</v>
      </c>
      <c r="H17" s="190" t="n">
        <v>88291</v>
      </c>
      <c r="I17" s="184"/>
      <c r="J17" s="185" t="n">
        <v>79</v>
      </c>
      <c r="K17" s="185"/>
      <c r="L17" s="184" t="n">
        <v>3036</v>
      </c>
      <c r="M17" s="186" t="n">
        <v>280</v>
      </c>
      <c r="N17" s="186" t="n">
        <v>60.21</v>
      </c>
    </row>
    <row r="18" customFormat="false" ht="12.9" hidden="false" customHeight="true" outlineLevel="0" collapsed="false">
      <c r="A18" s="182" t="s">
        <v>77</v>
      </c>
      <c r="B18" s="184" t="n">
        <f aca="false">C18+D18</f>
        <v>22068</v>
      </c>
      <c r="C18" s="184"/>
      <c r="D18" s="184" t="n">
        <v>22068</v>
      </c>
      <c r="E18" s="184"/>
      <c r="F18" s="184" t="n">
        <v>83</v>
      </c>
      <c r="G18" s="184" t="n">
        <v>4770</v>
      </c>
      <c r="H18" s="184" t="n">
        <v>17215</v>
      </c>
      <c r="I18" s="184"/>
      <c r="J18" s="185" t="n">
        <v>13242</v>
      </c>
      <c r="K18" s="185" t="n">
        <v>1000</v>
      </c>
      <c r="L18" s="185" t="n">
        <v>5555</v>
      </c>
      <c r="M18" s="186" t="n">
        <v>14</v>
      </c>
      <c r="N18" s="186" t="n">
        <v>296.8</v>
      </c>
    </row>
    <row r="19" customFormat="false" ht="12.9" hidden="false" customHeight="true" outlineLevel="0" collapsed="false">
      <c r="A19" s="182" t="s">
        <v>170</v>
      </c>
      <c r="B19" s="184" t="n">
        <f aca="false">C19+D19</f>
        <v>50435</v>
      </c>
      <c r="C19" s="190"/>
      <c r="D19" s="190" t="n">
        <v>50435</v>
      </c>
      <c r="E19" s="189" t="n">
        <v>1316.7</v>
      </c>
      <c r="F19" s="190" t="n">
        <v>2676</v>
      </c>
      <c r="G19" s="190" t="n">
        <v>11323</v>
      </c>
      <c r="H19" s="190" t="n">
        <v>35145</v>
      </c>
      <c r="I19" s="190" t="n">
        <v>1291</v>
      </c>
      <c r="J19" s="185" t="n">
        <v>12150</v>
      </c>
      <c r="K19" s="185"/>
      <c r="L19" s="185" t="n">
        <v>6355</v>
      </c>
      <c r="M19" s="186"/>
      <c r="N19" s="186" t="n">
        <v>3800.34</v>
      </c>
    </row>
    <row r="20" customFormat="false" ht="12.9" hidden="false" customHeight="true" outlineLevel="0" collapsed="false">
      <c r="A20" s="182" t="s">
        <v>79</v>
      </c>
      <c r="B20" s="184" t="n">
        <f aca="false">C20+D20</f>
        <v>7998</v>
      </c>
      <c r="C20" s="184"/>
      <c r="D20" s="185" t="n">
        <v>7998</v>
      </c>
      <c r="E20" s="184"/>
      <c r="F20" s="185" t="n">
        <v>3327</v>
      </c>
      <c r="G20" s="184"/>
      <c r="H20" s="185" t="n">
        <v>4671</v>
      </c>
      <c r="I20" s="184"/>
      <c r="J20" s="185" t="n">
        <v>2544</v>
      </c>
      <c r="K20" s="185" t="n">
        <v>290</v>
      </c>
      <c r="L20" s="185" t="n">
        <v>11015</v>
      </c>
      <c r="M20" s="186" t="n">
        <v>63.5</v>
      </c>
      <c r="N20" s="186" t="n">
        <v>2000</v>
      </c>
    </row>
    <row r="21" customFormat="false" ht="12.9" hidden="false" customHeight="true" outlineLevel="0" collapsed="false">
      <c r="A21" s="182" t="s">
        <v>80</v>
      </c>
      <c r="B21" s="184" t="n">
        <f aca="false">C21+D21</f>
        <v>7694.7</v>
      </c>
      <c r="C21" s="184"/>
      <c r="D21" s="185" t="n">
        <v>7694.7</v>
      </c>
      <c r="E21" s="185" t="n">
        <v>634.6</v>
      </c>
      <c r="F21" s="184" t="n">
        <v>4281</v>
      </c>
      <c r="G21" s="184"/>
      <c r="H21" s="184" t="n">
        <v>3413.7</v>
      </c>
      <c r="I21" s="184"/>
      <c r="J21" s="185" t="n">
        <v>20937</v>
      </c>
      <c r="K21" s="185" t="n">
        <v>1320</v>
      </c>
      <c r="L21" s="185" t="n">
        <v>17304</v>
      </c>
      <c r="M21" s="186" t="n">
        <v>328.3</v>
      </c>
      <c r="N21" s="186" t="n">
        <v>2633.7</v>
      </c>
    </row>
    <row r="22" customFormat="false" ht="12.9" hidden="false" customHeight="true" outlineLevel="0" collapsed="false">
      <c r="A22" s="182" t="s">
        <v>81</v>
      </c>
      <c r="B22" s="184" t="n">
        <f aca="false">C22+D22</f>
        <v>8525</v>
      </c>
      <c r="C22" s="184"/>
      <c r="D22" s="185" t="n">
        <v>8525</v>
      </c>
      <c r="E22" s="185" t="n">
        <v>356</v>
      </c>
      <c r="F22" s="185" t="n">
        <v>125</v>
      </c>
      <c r="G22" s="185"/>
      <c r="H22" s="185" t="n">
        <v>8400</v>
      </c>
      <c r="I22" s="184"/>
      <c r="J22" s="185" t="n">
        <v>1329</v>
      </c>
      <c r="K22" s="185" t="n">
        <v>60</v>
      </c>
      <c r="L22" s="185" t="n">
        <v>5700</v>
      </c>
      <c r="M22" s="186" t="n">
        <v>180</v>
      </c>
      <c r="N22" s="186" t="n">
        <v>2421</v>
      </c>
    </row>
    <row r="23" customFormat="false" ht="12.9" hidden="false" customHeight="true" outlineLevel="0" collapsed="false">
      <c r="A23" s="182" t="s">
        <v>82</v>
      </c>
      <c r="B23" s="184" t="n">
        <f aca="false">C23+D23</f>
        <v>5912</v>
      </c>
      <c r="C23" s="184"/>
      <c r="D23" s="185" t="n">
        <v>5912</v>
      </c>
      <c r="E23" s="185"/>
      <c r="F23" s="184" t="n">
        <v>2079</v>
      </c>
      <c r="G23" s="184" t="n">
        <v>75</v>
      </c>
      <c r="H23" s="184" t="n">
        <v>3758</v>
      </c>
      <c r="I23" s="184"/>
      <c r="J23" s="185" t="n">
        <v>722</v>
      </c>
      <c r="K23" s="185" t="n">
        <v>57</v>
      </c>
      <c r="L23" s="185" t="n">
        <v>7704</v>
      </c>
      <c r="M23" s="186" t="n">
        <v>553</v>
      </c>
      <c r="N23" s="186" t="n">
        <v>2554.72</v>
      </c>
    </row>
    <row r="24" customFormat="false" ht="12.9" hidden="false" customHeight="true" outlineLevel="0" collapsed="false">
      <c r="A24" s="182" t="s">
        <v>83</v>
      </c>
      <c r="B24" s="184" t="n">
        <f aca="false">C24+D24</f>
        <v>5907</v>
      </c>
      <c r="C24" s="185"/>
      <c r="D24" s="185" t="n">
        <v>5907</v>
      </c>
      <c r="E24" s="184"/>
      <c r="F24" s="185" t="n">
        <v>3881</v>
      </c>
      <c r="G24" s="185" t="n">
        <v>2026</v>
      </c>
      <c r="H24" s="184"/>
      <c r="I24" s="184"/>
      <c r="J24" s="185" t="n">
        <v>705</v>
      </c>
      <c r="K24" s="185" t="n">
        <v>107</v>
      </c>
      <c r="L24" s="185" t="n">
        <v>13549</v>
      </c>
      <c r="M24" s="186" t="n">
        <v>954</v>
      </c>
      <c r="N24" s="186" t="n">
        <v>6550</v>
      </c>
    </row>
    <row r="25" customFormat="false" ht="12.9" hidden="false" customHeight="true" outlineLevel="0" collapsed="false">
      <c r="A25" s="182" t="s">
        <v>84</v>
      </c>
      <c r="B25" s="184" t="n">
        <f aca="false">C25+D25</f>
        <v>15542</v>
      </c>
      <c r="C25" s="184"/>
      <c r="D25" s="185" t="n">
        <v>15542</v>
      </c>
      <c r="E25" s="184"/>
      <c r="F25" s="185" t="n">
        <v>1838</v>
      </c>
      <c r="G25" s="185" t="n">
        <v>797</v>
      </c>
      <c r="H25" s="185" t="n">
        <v>12907</v>
      </c>
      <c r="I25" s="184"/>
      <c r="J25" s="185" t="n">
        <v>3398</v>
      </c>
      <c r="K25" s="185" t="n">
        <v>2068</v>
      </c>
      <c r="L25" s="185" t="n">
        <v>632</v>
      </c>
      <c r="M25" s="186" t="n">
        <v>41</v>
      </c>
      <c r="N25" s="186" t="n">
        <v>297.55</v>
      </c>
    </row>
    <row r="26" customFormat="false" ht="12.9" hidden="false" customHeight="true" outlineLevel="0" collapsed="false">
      <c r="A26" s="182" t="s">
        <v>85</v>
      </c>
      <c r="B26" s="184" t="n">
        <f aca="false">C26+D26</f>
        <v>42402</v>
      </c>
      <c r="C26" s="184"/>
      <c r="D26" s="184" t="n">
        <v>42402</v>
      </c>
      <c r="E26" s="184" t="n">
        <v>900</v>
      </c>
      <c r="F26" s="184" t="n">
        <v>1369</v>
      </c>
      <c r="G26" s="184" t="n">
        <v>8005</v>
      </c>
      <c r="H26" s="184" t="n">
        <v>31143</v>
      </c>
      <c r="I26" s="184" t="n">
        <v>1885</v>
      </c>
      <c r="J26" s="185" t="n">
        <v>840</v>
      </c>
      <c r="K26" s="185" t="n">
        <v>420</v>
      </c>
      <c r="L26" s="185" t="n">
        <v>2870</v>
      </c>
      <c r="M26" s="186" t="n">
        <v>368</v>
      </c>
      <c r="N26" s="186" t="n">
        <v>2043.12</v>
      </c>
    </row>
    <row r="27" customFormat="false" ht="12.9" hidden="false" customHeight="true" outlineLevel="0" collapsed="false">
      <c r="A27" s="182" t="s">
        <v>86</v>
      </c>
      <c r="B27" s="184" t="n">
        <f aca="false">C27+D27</f>
        <v>51943.81</v>
      </c>
      <c r="C27" s="184" t="n">
        <v>2233.21</v>
      </c>
      <c r="D27" s="185" t="n">
        <v>49710.6</v>
      </c>
      <c r="E27" s="185" t="n">
        <v>3038</v>
      </c>
      <c r="F27" s="184" t="n">
        <v>2957</v>
      </c>
      <c r="G27" s="184" t="n">
        <v>10260</v>
      </c>
      <c r="H27" s="184" t="n">
        <v>36493.8</v>
      </c>
      <c r="I27" s="184"/>
      <c r="J27" s="185" t="n">
        <v>356</v>
      </c>
      <c r="K27" s="185" t="n">
        <v>153</v>
      </c>
      <c r="L27" s="185" t="n">
        <v>2425</v>
      </c>
      <c r="M27" s="186" t="n">
        <v>353</v>
      </c>
      <c r="N27" s="186" t="n">
        <v>168.97</v>
      </c>
    </row>
    <row r="28" customFormat="false" ht="12.9" hidden="false" customHeight="true" outlineLevel="0" collapsed="false">
      <c r="A28" s="182" t="s">
        <v>87</v>
      </c>
      <c r="B28" s="184" t="n">
        <f aca="false">C28+D28</f>
        <v>3224</v>
      </c>
      <c r="C28" s="184"/>
      <c r="D28" s="184" t="n">
        <v>3224</v>
      </c>
      <c r="E28" s="184"/>
      <c r="F28" s="190" t="n">
        <v>1581</v>
      </c>
      <c r="G28" s="184"/>
      <c r="H28" s="190" t="n">
        <v>1643</v>
      </c>
      <c r="I28" s="184"/>
      <c r="J28" s="184" t="n">
        <v>18179</v>
      </c>
      <c r="K28" s="184" t="n">
        <v>5108</v>
      </c>
      <c r="L28" s="184" t="n">
        <v>8927.5</v>
      </c>
      <c r="M28" s="188" t="n">
        <v>563</v>
      </c>
      <c r="N28" s="186" t="n">
        <v>1021.4</v>
      </c>
    </row>
    <row r="29" customFormat="false" ht="12.9" hidden="false" customHeight="true" outlineLevel="0" collapsed="false">
      <c r="A29" s="182" t="s">
        <v>88</v>
      </c>
      <c r="B29" s="184" t="n">
        <f aca="false">C29+D29</f>
        <v>54170</v>
      </c>
      <c r="C29" s="185" t="n">
        <v>1567.803</v>
      </c>
      <c r="D29" s="185" t="n">
        <v>52602.197</v>
      </c>
      <c r="E29" s="184"/>
      <c r="F29" s="185" t="n">
        <v>637</v>
      </c>
      <c r="G29" s="185" t="n">
        <v>3781</v>
      </c>
      <c r="H29" s="185" t="n">
        <v>49752</v>
      </c>
      <c r="I29" s="184"/>
      <c r="J29" s="185"/>
      <c r="K29" s="185"/>
      <c r="L29" s="185" t="n">
        <v>4780</v>
      </c>
      <c r="M29" s="186" t="n">
        <v>212</v>
      </c>
      <c r="N29" s="186" t="n">
        <v>20</v>
      </c>
    </row>
    <row r="30" customFormat="false" ht="12.9" hidden="false" customHeight="true" outlineLevel="0" collapsed="false">
      <c r="A30" s="182" t="s">
        <v>89</v>
      </c>
      <c r="B30" s="184" t="n">
        <f aca="false">C30+D30</f>
        <v>12092</v>
      </c>
      <c r="C30" s="184"/>
      <c r="D30" s="189" t="n">
        <v>12092</v>
      </c>
      <c r="E30" s="184"/>
      <c r="F30" s="191" t="n">
        <v>5342</v>
      </c>
      <c r="G30" s="189" t="n">
        <v>4011</v>
      </c>
      <c r="H30" s="191" t="n">
        <v>2739</v>
      </c>
      <c r="I30" s="184"/>
      <c r="J30" s="185" t="n">
        <v>2075</v>
      </c>
      <c r="K30" s="185" t="n">
        <v>625</v>
      </c>
      <c r="L30" s="185" t="n">
        <v>7810</v>
      </c>
      <c r="M30" s="186" t="n">
        <v>328.4</v>
      </c>
      <c r="N30" s="186" t="n">
        <v>3321.38</v>
      </c>
    </row>
    <row r="31" customFormat="false" ht="12.9" hidden="false" customHeight="true" outlineLevel="0" collapsed="false">
      <c r="A31" s="182" t="s">
        <v>90</v>
      </c>
      <c r="B31" s="184" t="n">
        <f aca="false">C31+D31</f>
        <v>2435</v>
      </c>
      <c r="C31" s="184"/>
      <c r="D31" s="185" t="n">
        <v>2435</v>
      </c>
      <c r="E31" s="184"/>
      <c r="F31" s="185" t="n">
        <v>460</v>
      </c>
      <c r="G31" s="185"/>
      <c r="H31" s="185" t="n">
        <v>1975</v>
      </c>
      <c r="I31" s="184"/>
      <c r="J31" s="185" t="n">
        <v>5620</v>
      </c>
      <c r="K31" s="185" t="n">
        <v>3050</v>
      </c>
      <c r="L31" s="185" t="n">
        <v>8000</v>
      </c>
      <c r="M31" s="186" t="n">
        <v>300</v>
      </c>
      <c r="N31" s="186" t="n">
        <v>8192.14</v>
      </c>
    </row>
    <row r="32" customFormat="false" ht="12.9" hidden="false" customHeight="true" outlineLevel="0" collapsed="false">
      <c r="A32" s="182" t="s">
        <v>91</v>
      </c>
      <c r="B32" s="184" t="n">
        <f aca="false">C32+D32</f>
        <v>37458</v>
      </c>
      <c r="C32" s="191" t="n">
        <v>1098</v>
      </c>
      <c r="D32" s="189" t="n">
        <v>36360</v>
      </c>
      <c r="E32" s="184"/>
      <c r="F32" s="184"/>
      <c r="G32" s="190" t="n">
        <v>23956</v>
      </c>
      <c r="H32" s="191" t="n">
        <v>13502</v>
      </c>
      <c r="I32" s="184"/>
      <c r="J32" s="185" t="n">
        <v>190</v>
      </c>
      <c r="K32" s="185"/>
      <c r="L32" s="185" t="n">
        <v>172</v>
      </c>
      <c r="M32" s="186"/>
      <c r="N32" s="186" t="n">
        <v>227</v>
      </c>
    </row>
    <row r="33" customFormat="false" ht="12.9" hidden="false" customHeight="true" outlineLevel="0" collapsed="false">
      <c r="A33" s="192" t="s">
        <v>171</v>
      </c>
      <c r="B33" s="184" t="n">
        <f aca="false">C33+D33</f>
        <v>42185</v>
      </c>
      <c r="C33" s="184" t="n">
        <v>25591</v>
      </c>
      <c r="D33" s="185" t="n">
        <v>16594</v>
      </c>
      <c r="E33" s="184"/>
      <c r="F33" s="185" t="n">
        <v>671</v>
      </c>
      <c r="G33" s="185" t="n">
        <v>2445</v>
      </c>
      <c r="H33" s="185" t="n">
        <v>23793</v>
      </c>
      <c r="I33" s="185" t="n">
        <v>15276</v>
      </c>
      <c r="J33" s="184"/>
      <c r="K33" s="184"/>
      <c r="L33" s="184"/>
      <c r="M33" s="188"/>
      <c r="N33" s="188"/>
    </row>
  </sheetData>
  <mergeCells count="15">
    <mergeCell ref="A1:N1"/>
    <mergeCell ref="A3:A5"/>
    <mergeCell ref="B3:E3"/>
    <mergeCell ref="F3:I3"/>
    <mergeCell ref="J3:K3"/>
    <mergeCell ref="L3:M3"/>
    <mergeCell ref="B4:B5"/>
    <mergeCell ref="C4:C5"/>
    <mergeCell ref="D4:D5"/>
    <mergeCell ref="F4:F5"/>
    <mergeCell ref="G4:G5"/>
    <mergeCell ref="H4:H5"/>
    <mergeCell ref="I4:I5"/>
    <mergeCell ref="J4:J5"/>
    <mergeCell ref="L4:L5"/>
  </mergeCells>
  <printOptions headings="false" gridLines="false" gridLinesSet="true" horizontalCentered="false" verticalCentered="false"/>
  <pageMargins left="0.159722222222222" right="0.170138888888889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17" width="19.4"/>
    <col collapsed="false" customWidth="true" hidden="false" outlineLevel="0" max="2" min="2" style="117" width="10.49"/>
    <col collapsed="false" customWidth="true" hidden="false" outlineLevel="0" max="3" min="3" style="117" width="12.5"/>
    <col collapsed="false" customWidth="true" hidden="false" outlineLevel="0" max="4" min="4" style="117" width="15.59"/>
    <col collapsed="false" customWidth="true" hidden="false" outlineLevel="0" max="5" min="5" style="117" width="22.89"/>
    <col collapsed="false" customWidth="true" hidden="false" outlineLevel="0" max="6" min="6" style="117" width="13.09"/>
    <col collapsed="false" customWidth="true" hidden="false" outlineLevel="0" max="7" min="7" style="117" width="15.59"/>
    <col collapsed="false" customWidth="true" hidden="false" outlineLevel="0" max="14" min="8" style="193" width="8.99"/>
    <col collapsed="false" customWidth="true" hidden="false" outlineLevel="0" max="32" min="15" style="117" width="8.99"/>
    <col collapsed="false" customWidth="false" hidden="false" outlineLevel="0" max="257" min="33" style="117" width="8.69"/>
  </cols>
  <sheetData>
    <row r="1" customFormat="false" ht="14.25" hidden="false" customHeight="false" outlineLevel="0" collapsed="false">
      <c r="A1" s="5" t="s">
        <v>172</v>
      </c>
      <c r="B1" s="5"/>
      <c r="C1" s="5"/>
      <c r="D1" s="5"/>
      <c r="E1" s="5" t="s">
        <v>173</v>
      </c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194" t="s">
        <v>2</v>
      </c>
      <c r="B4" s="195" t="s">
        <v>174</v>
      </c>
      <c r="C4" s="195" t="s">
        <v>175</v>
      </c>
      <c r="D4" s="196" t="s">
        <v>176</v>
      </c>
      <c r="E4" s="195" t="s">
        <v>2</v>
      </c>
      <c r="F4" s="195" t="s">
        <v>174</v>
      </c>
      <c r="G4" s="196" t="s">
        <v>177</v>
      </c>
    </row>
    <row r="5" customFormat="false" ht="14.25" hidden="false" customHeight="false" outlineLevel="0" collapsed="false">
      <c r="A5" s="194"/>
      <c r="B5" s="195"/>
      <c r="C5" s="195"/>
      <c r="D5" s="196"/>
      <c r="E5" s="195"/>
      <c r="F5" s="195"/>
      <c r="G5" s="196"/>
    </row>
    <row r="6" customFormat="false" ht="14.25" hidden="false" customHeight="false" outlineLevel="0" collapsed="false">
      <c r="A6" s="197" t="s">
        <v>178</v>
      </c>
      <c r="B6" s="198" t="s">
        <v>179</v>
      </c>
      <c r="C6" s="199" t="n">
        <v>432701</v>
      </c>
      <c r="D6" s="199" t="n">
        <v>342866</v>
      </c>
      <c r="E6" s="197" t="s">
        <v>180</v>
      </c>
      <c r="F6" s="200" t="s">
        <v>181</v>
      </c>
      <c r="G6" s="201" t="n">
        <f aca="false">G7+G8+G9+G10+G12</f>
        <v>59233.5921470765</v>
      </c>
      <c r="I6" s="202"/>
      <c r="J6" s="203"/>
      <c r="K6" s="203"/>
      <c r="L6" s="203"/>
      <c r="M6" s="203"/>
      <c r="N6" s="203"/>
    </row>
    <row r="7" customFormat="false" ht="14.25" hidden="false" customHeight="false" outlineLevel="0" collapsed="false">
      <c r="A7" s="197" t="s">
        <v>182</v>
      </c>
      <c r="B7" s="198" t="s">
        <v>179</v>
      </c>
      <c r="C7" s="199" t="s">
        <v>16</v>
      </c>
      <c r="D7" s="199" t="n">
        <v>34483</v>
      </c>
      <c r="E7" s="197" t="s">
        <v>183</v>
      </c>
      <c r="F7" s="200" t="s">
        <v>181</v>
      </c>
      <c r="G7" s="204" t="n">
        <v>35527.1847970765</v>
      </c>
      <c r="H7" s="205"/>
      <c r="I7" s="202"/>
      <c r="K7" s="206"/>
      <c r="L7" s="206"/>
      <c r="M7" s="206"/>
    </row>
    <row r="8" customFormat="false" ht="14.25" hidden="false" customHeight="false" outlineLevel="0" collapsed="false">
      <c r="A8" s="197" t="s">
        <v>184</v>
      </c>
      <c r="B8" s="198" t="s">
        <v>179</v>
      </c>
      <c r="C8" s="207" t="n">
        <v>59454</v>
      </c>
      <c r="D8" s="199" t="n">
        <v>59568</v>
      </c>
      <c r="E8" s="197" t="s">
        <v>185</v>
      </c>
      <c r="F8" s="200" t="s">
        <v>181</v>
      </c>
      <c r="G8" s="207" t="n">
        <v>10675.1</v>
      </c>
    </row>
    <row r="9" customFormat="false" ht="14.25" hidden="false" customHeight="false" outlineLevel="0" collapsed="false">
      <c r="A9" s="197" t="s">
        <v>186</v>
      </c>
      <c r="B9" s="198" t="s">
        <v>179</v>
      </c>
      <c r="C9" s="207" t="n">
        <v>59454</v>
      </c>
      <c r="D9" s="199" t="n">
        <v>58194</v>
      </c>
      <c r="E9" s="197" t="s">
        <v>187</v>
      </c>
      <c r="F9" s="200" t="s">
        <v>181</v>
      </c>
      <c r="G9" s="207" t="n">
        <v>3002.70735</v>
      </c>
    </row>
    <row r="10" customFormat="false" ht="14.25" hidden="false" customHeight="false" outlineLevel="0" collapsed="false">
      <c r="A10" s="197" t="s">
        <v>188</v>
      </c>
      <c r="B10" s="198" t="s">
        <v>179</v>
      </c>
      <c r="C10" s="199" t="s">
        <v>16</v>
      </c>
      <c r="D10" s="199" t="n">
        <v>1374</v>
      </c>
      <c r="E10" s="197" t="s">
        <v>189</v>
      </c>
      <c r="F10" s="200" t="s">
        <v>181</v>
      </c>
      <c r="G10" s="207" t="n">
        <v>8956.25000000001</v>
      </c>
    </row>
    <row r="11" customFormat="false" ht="14.25" hidden="false" customHeight="false" outlineLevel="0" collapsed="false">
      <c r="A11" s="197" t="s">
        <v>190</v>
      </c>
      <c r="B11" s="208" t="s">
        <v>191</v>
      </c>
      <c r="C11" s="207" t="n">
        <v>119044</v>
      </c>
      <c r="D11" s="199" t="n">
        <v>97189</v>
      </c>
      <c r="E11" s="197" t="s">
        <v>192</v>
      </c>
      <c r="F11" s="200" t="s">
        <v>181</v>
      </c>
      <c r="G11" s="207" t="n">
        <v>8243</v>
      </c>
    </row>
    <row r="12" customFormat="false" ht="14.25" hidden="false" customHeight="false" outlineLevel="0" collapsed="false">
      <c r="A12" s="197" t="s">
        <v>193</v>
      </c>
      <c r="B12" s="208" t="s">
        <v>191</v>
      </c>
      <c r="C12" s="207" t="n">
        <v>31830</v>
      </c>
      <c r="D12" s="199" t="n">
        <v>24998</v>
      </c>
      <c r="E12" s="197" t="s">
        <v>194</v>
      </c>
      <c r="F12" s="200" t="s">
        <v>181</v>
      </c>
      <c r="G12" s="209" t="n">
        <v>1072.35</v>
      </c>
    </row>
    <row r="13" customFormat="false" ht="14.25" hidden="false" customHeight="false" outlineLevel="0" collapsed="false">
      <c r="A13" s="197" t="s">
        <v>195</v>
      </c>
      <c r="B13" s="208" t="s">
        <v>191</v>
      </c>
      <c r="C13" s="207" t="n">
        <v>87214</v>
      </c>
      <c r="D13" s="199" t="n">
        <v>72191</v>
      </c>
      <c r="E13" s="197" t="s">
        <v>196</v>
      </c>
      <c r="F13" s="200" t="s">
        <v>181</v>
      </c>
      <c r="G13" s="207" t="n">
        <v>45394.89</v>
      </c>
    </row>
    <row r="14" customFormat="false" ht="14.25" hidden="false" customHeight="false" outlineLevel="0" collapsed="false">
      <c r="A14" s="197" t="s">
        <v>197</v>
      </c>
      <c r="B14" s="208" t="s">
        <v>191</v>
      </c>
      <c r="C14" s="207" t="n">
        <v>5685824</v>
      </c>
      <c r="D14" s="199" t="n">
        <v>4040085</v>
      </c>
      <c r="E14" s="197" t="s">
        <v>198</v>
      </c>
      <c r="F14" s="200" t="s">
        <v>181</v>
      </c>
      <c r="G14" s="207" t="n">
        <v>44677.44</v>
      </c>
    </row>
    <row r="15" customFormat="false" ht="14.25" hidden="false" customHeight="false" outlineLevel="0" collapsed="false">
      <c r="A15" s="197" t="s">
        <v>199</v>
      </c>
      <c r="B15" s="208" t="s">
        <v>191</v>
      </c>
      <c r="C15" s="207" t="n">
        <v>5526691</v>
      </c>
      <c r="D15" s="199" t="n">
        <v>3978386</v>
      </c>
      <c r="E15" s="197" t="s">
        <v>200</v>
      </c>
      <c r="F15" s="200" t="s">
        <v>181</v>
      </c>
      <c r="G15" s="207" t="n">
        <v>7225.98</v>
      </c>
    </row>
    <row r="16" customFormat="false" ht="14.25" hidden="false" customHeight="false" outlineLevel="0" collapsed="false">
      <c r="A16" s="197" t="s">
        <v>201</v>
      </c>
      <c r="B16" s="208" t="s">
        <v>191</v>
      </c>
      <c r="C16" s="199" t="s">
        <v>16</v>
      </c>
      <c r="D16" s="199" t="n">
        <v>3295401</v>
      </c>
      <c r="E16" s="197" t="s">
        <v>202</v>
      </c>
      <c r="F16" s="200" t="s">
        <v>181</v>
      </c>
      <c r="G16" s="207" t="n">
        <v>7225.98</v>
      </c>
    </row>
    <row r="17" customFormat="false" ht="14.25" hidden="false" customHeight="false" outlineLevel="0" collapsed="false">
      <c r="A17" s="197" t="s">
        <v>203</v>
      </c>
      <c r="B17" s="198" t="s">
        <v>179</v>
      </c>
      <c r="C17" s="207" t="n">
        <v>9493</v>
      </c>
      <c r="D17" s="199" t="n">
        <v>7117</v>
      </c>
      <c r="E17" s="197" t="s">
        <v>204</v>
      </c>
      <c r="F17" s="200" t="s">
        <v>181</v>
      </c>
      <c r="G17" s="207" t="n">
        <v>84.59</v>
      </c>
    </row>
    <row r="18" customFormat="false" ht="14.25" hidden="false" customHeight="false" outlineLevel="0" collapsed="false">
      <c r="A18" s="197" t="s">
        <v>205</v>
      </c>
      <c r="B18" s="198" t="s">
        <v>179</v>
      </c>
      <c r="C18" s="207" t="n">
        <v>470</v>
      </c>
      <c r="D18" s="199" t="n">
        <v>113</v>
      </c>
      <c r="E18" s="197" t="s">
        <v>206</v>
      </c>
      <c r="F18" s="200" t="s">
        <v>181</v>
      </c>
      <c r="G18" s="207" t="n">
        <v>83.42</v>
      </c>
    </row>
    <row r="19" customFormat="false" ht="15" hidden="false" customHeight="false" outlineLevel="0" collapsed="false">
      <c r="A19" s="197" t="s">
        <v>207</v>
      </c>
      <c r="B19" s="198" t="s">
        <v>179</v>
      </c>
      <c r="C19" s="207" t="n">
        <v>8921</v>
      </c>
      <c r="D19" s="199" t="n">
        <v>7000</v>
      </c>
      <c r="E19" s="210" t="s">
        <v>208</v>
      </c>
      <c r="F19" s="211" t="s">
        <v>181</v>
      </c>
      <c r="G19" s="207" t="n">
        <v>130.45</v>
      </c>
    </row>
    <row r="20" customFormat="false" ht="14.25" hidden="false" customHeight="false" outlineLevel="0" collapsed="false">
      <c r="A20" s="197" t="s">
        <v>209</v>
      </c>
      <c r="B20" s="198" t="s">
        <v>179</v>
      </c>
      <c r="C20" s="207" t="n">
        <v>100</v>
      </c>
      <c r="D20" s="199" t="n">
        <v>4</v>
      </c>
      <c r="E20" s="212"/>
      <c r="F20" s="212"/>
      <c r="G20" s="212"/>
    </row>
    <row r="21" customFormat="false" ht="15" hidden="false" customHeight="false" outlineLevel="0" collapsed="false">
      <c r="A21" s="210" t="s">
        <v>210</v>
      </c>
      <c r="B21" s="213" t="s">
        <v>191</v>
      </c>
      <c r="C21" s="207" t="n">
        <v>8588</v>
      </c>
      <c r="D21" s="207" t="n">
        <v>4224</v>
      </c>
      <c r="E21" s="214"/>
      <c r="F21" s="212"/>
      <c r="G21" s="212"/>
    </row>
    <row r="22" customFormat="false" ht="14.25" hidden="false" customHeight="false" outlineLevel="0" collapsed="false">
      <c r="A22" s="215" t="s">
        <v>211</v>
      </c>
      <c r="B22" s="215"/>
      <c r="C22" s="215"/>
      <c r="D22" s="215"/>
      <c r="E22" s="212"/>
      <c r="F22" s="212"/>
      <c r="G22" s="212"/>
    </row>
    <row r="23" customFormat="false" ht="14.25" hidden="false" customHeight="false" outlineLevel="0" collapsed="false">
      <c r="A23" s="212"/>
      <c r="B23" s="212"/>
      <c r="C23" s="212"/>
      <c r="D23" s="216"/>
      <c r="E23" s="212"/>
      <c r="F23" s="212"/>
      <c r="G23" s="212"/>
    </row>
    <row r="24" customFormat="false" ht="14.25" hidden="false" customHeight="false" outlineLevel="0" collapsed="false">
      <c r="A24" s="212"/>
      <c r="B24" s="212"/>
      <c r="C24" s="212"/>
      <c r="D24" s="216"/>
    </row>
  </sheetData>
  <mergeCells count="11">
    <mergeCell ref="A1:D3"/>
    <mergeCell ref="E1:G3"/>
    <mergeCell ref="A4:A5"/>
    <mergeCell ref="B4:B5"/>
    <mergeCell ref="C4:C5"/>
    <mergeCell ref="D4:D5"/>
    <mergeCell ref="E4:E5"/>
    <mergeCell ref="F4:F5"/>
    <mergeCell ref="G4:G5"/>
    <mergeCell ref="J6:N6"/>
    <mergeCell ref="A22:D2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04-27T00:13:43Z</cp:lastPrinted>
  <dcterms:modified xsi:type="dcterms:W3CDTF">2021-10-13T10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5A3DE36BC44DDB2C9A7B75ECFC40A</vt:lpwstr>
  </property>
  <property fmtid="{D5CDD505-2E9C-101B-9397-08002B2CF9AE}" pid="3" name="KSOProductBuildVer">
    <vt:lpwstr>2052-11.1.0.10938</vt:lpwstr>
  </property>
</Properties>
</file>