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6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824</t>
  </si>
  <si>
    <t xml:space="preserve">天津市蓟州区下营镇人民政府</t>
  </si>
  <si>
    <t xml:space="preserve">824101</t>
  </si>
  <si>
    <t xml:space="preserve">824201</t>
  </si>
  <si>
    <t xml:space="preserve">下营镇（事业）</t>
  </si>
  <si>
    <t xml:space="preserve">824301</t>
  </si>
  <si>
    <t xml:space="preserve">下营镇（参公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部门小计</t>
  </si>
  <si>
    <t xml:space="preserve">单位小计</t>
  </si>
  <si>
    <r>
      <rPr>
        <sz val="14"/>
        <rFont val="宋体"/>
        <family val="0"/>
        <charset val="134"/>
      </rPr>
      <t xml:space="preserve">[3]</t>
    </r>
    <r>
      <rPr>
        <sz val="14"/>
        <rFont val="Noto Sans"/>
        <family val="2"/>
      </rPr>
      <t xml:space="preserve">特定目标类</t>
    </r>
  </si>
  <si>
    <r>
      <rPr>
        <sz val="14"/>
        <rFont val="Noto Sans"/>
        <family val="2"/>
      </rPr>
      <t xml:space="preserve">村级组织运转经费</t>
    </r>
    <r>
      <rPr>
        <sz val="14"/>
        <rFont val="宋体"/>
        <family val="0"/>
        <charset val="134"/>
      </rPr>
      <t xml:space="preserve">-2025</t>
    </r>
    <r>
      <rPr>
        <sz val="14"/>
        <rFont val="Noto Sans"/>
        <family val="2"/>
      </rPr>
      <t xml:space="preserve">年村保洁经费</t>
    </r>
  </si>
  <si>
    <r>
      <rPr>
        <sz val="14"/>
        <rFont val="Noto Sans"/>
        <family val="2"/>
      </rPr>
      <t xml:space="preserve">村级组织运转经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乡镇生活垃圾收运</t>
    </r>
  </si>
  <si>
    <r>
      <rPr>
        <sz val="14"/>
        <rFont val="Noto Sans"/>
        <family val="2"/>
      </rPr>
      <t xml:space="preserve">村级组织运转经费</t>
    </r>
    <r>
      <rPr>
        <sz val="14"/>
        <rFont val="宋体"/>
        <family val="0"/>
        <charset val="134"/>
      </rPr>
      <t xml:space="preserve">-2025</t>
    </r>
    <r>
      <rPr>
        <sz val="14"/>
        <rFont val="Noto Sans"/>
        <family val="2"/>
      </rPr>
      <t xml:space="preserve">年农村专职党务工作者薪酬（市经常）</t>
    </r>
  </si>
  <si>
    <r>
      <rPr>
        <sz val="14"/>
        <rFont val="Noto Sans"/>
        <family val="2"/>
      </rPr>
      <t xml:space="preserve">村级组织运转经费</t>
    </r>
    <r>
      <rPr>
        <sz val="14"/>
        <rFont val="宋体"/>
        <family val="0"/>
        <charset val="134"/>
      </rPr>
      <t xml:space="preserve">-2025</t>
    </r>
    <r>
      <rPr>
        <sz val="14"/>
        <rFont val="Noto Sans"/>
        <family val="2"/>
      </rPr>
      <t xml:space="preserve">年农村专职党务工作者薪酬（区）</t>
    </r>
  </si>
  <si>
    <r>
      <rPr>
        <sz val="14"/>
        <rFont val="Noto Sans"/>
        <family val="2"/>
      </rPr>
      <t xml:space="preserve">村级组织运转经费</t>
    </r>
    <r>
      <rPr>
        <sz val="14"/>
        <rFont val="宋体"/>
        <family val="0"/>
        <charset val="134"/>
      </rPr>
      <t xml:space="preserve">-2025</t>
    </r>
    <r>
      <rPr>
        <sz val="14"/>
        <rFont val="Noto Sans"/>
        <family val="2"/>
      </rPr>
      <t xml:space="preserve">年村干部报酬（市经常）</t>
    </r>
  </si>
  <si>
    <r>
      <rPr>
        <sz val="14"/>
        <rFont val="Noto Sans"/>
        <family val="2"/>
      </rPr>
      <t xml:space="preserve">退役安置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退役士兵</t>
    </r>
  </si>
  <si>
    <r>
      <rPr>
        <sz val="14"/>
        <rFont val="Noto Sans"/>
        <family val="2"/>
      </rPr>
      <t xml:space="preserve">村级组织运转经费</t>
    </r>
    <r>
      <rPr>
        <sz val="14"/>
        <rFont val="宋体"/>
        <family val="0"/>
        <charset val="134"/>
      </rPr>
      <t xml:space="preserve">-2025</t>
    </r>
    <r>
      <rPr>
        <sz val="14"/>
        <rFont val="Noto Sans"/>
        <family val="2"/>
      </rPr>
      <t xml:space="preserve">年办公费及其他支出（市经常）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9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7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7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6</v>
      </c>
      <c r="B1" s="2"/>
    </row>
    <row r="2" s="62" customFormat="true" ht="34.5" hidden="false" customHeight="true" outlineLevel="0" collapsed="false">
      <c r="A2" s="3" t="s">
        <v>20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4" t="s">
        <v>73</v>
      </c>
      <c r="B4" s="104" t="s">
        <v>74</v>
      </c>
      <c r="C4" s="88" t="s">
        <v>208</v>
      </c>
      <c r="D4" s="88"/>
      <c r="E4" s="8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4"/>
      <c r="B5" s="104"/>
      <c r="C5" s="7" t="s">
        <v>153</v>
      </c>
      <c r="D5" s="7" t="s">
        <v>76</v>
      </c>
      <c r="E5" s="7" t="s">
        <v>77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s="70" customFormat="true" ht="40.15" hidden="false" customHeight="true" outlineLevel="0" collapsed="false">
      <c r="A6" s="110"/>
      <c r="B6" s="110"/>
      <c r="C6" s="111"/>
      <c r="D6" s="7"/>
      <c r="E6" s="7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s="70" customFormat="true" ht="40.15" hidden="false" customHeight="true" outlineLevel="0" collapsed="false">
      <c r="A7" s="110"/>
      <c r="B7" s="110"/>
      <c r="C7" s="111"/>
      <c r="D7" s="7"/>
      <c r="E7" s="7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s="70" customFormat="true" ht="40.15" hidden="false" customHeight="true" outlineLevel="0" collapsed="false">
      <c r="A8" s="110"/>
      <c r="B8" s="110"/>
      <c r="C8" s="111"/>
      <c r="D8" s="7"/>
      <c r="E8" s="7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s="70" customFormat="true" ht="40.15" hidden="false" customHeight="true" outlineLevel="0" collapsed="false">
      <c r="A9" s="110"/>
      <c r="B9" s="110"/>
      <c r="C9" s="111"/>
      <c r="D9" s="7"/>
      <c r="E9" s="7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</row>
    <row r="10" s="70" customFormat="true" ht="40.15" hidden="false" customHeight="true" outlineLevel="0" collapsed="false">
      <c r="A10" s="110"/>
      <c r="B10" s="110"/>
      <c r="C10" s="111"/>
      <c r="D10" s="7"/>
      <c r="E10" s="7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</row>
    <row r="11" customFormat="false" ht="35.1" hidden="false" customHeight="true" outlineLevel="0" collapsed="false">
      <c r="A11" s="53"/>
      <c r="B11" s="112" t="s">
        <v>117</v>
      </c>
      <c r="C11" s="113"/>
      <c r="D11" s="50"/>
      <c r="E11" s="50"/>
    </row>
    <row r="12" customFormat="false" ht="27.75" hidden="false" customHeight="true" outlineLevel="0" collapsed="false">
      <c r="A12" s="23" t="s">
        <v>118</v>
      </c>
      <c r="B12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5" colorId="64" zoomScale="85" zoomScaleNormal="70" zoomScalePageLayoutView="85" workbookViewId="0">
      <selection pane="topLeft" activeCell="B9" activeCellId="0" sqref="B9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4" width="36.07"/>
    <col collapsed="false" customWidth="true" hidden="false" outlineLevel="0" max="2" min="2" style="114" width="100.99"/>
    <col collapsed="false" customWidth="true" hidden="false" outlineLevel="0" max="3" min="3" style="114" width="47.99"/>
    <col collapsed="false" customWidth="true" hidden="false" outlineLevel="0" max="12" min="4" style="114" width="17.83"/>
    <col collapsed="false" customWidth="false" hidden="false" outlineLevel="0" max="257" min="13" style="114" width="16.99"/>
  </cols>
  <sheetData>
    <row r="1" customFormat="false" ht="32.25" hidden="false" customHeight="true" outlineLevel="0" collapsed="false">
      <c r="A1" s="115" t="s">
        <v>20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45" hidden="false" customHeight="true" outlineLevel="0" collapsed="false">
      <c r="B2" s="94" t="s">
        <v>210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19" customFormat="true" ht="44.25" hidden="false" customHeight="true" outlineLevel="0" collapsed="false">
      <c r="A4" s="117" t="s">
        <v>211</v>
      </c>
      <c r="B4" s="117" t="s">
        <v>212</v>
      </c>
      <c r="C4" s="117" t="s">
        <v>213</v>
      </c>
      <c r="D4" s="117" t="s">
        <v>50</v>
      </c>
      <c r="E4" s="117" t="s">
        <v>214</v>
      </c>
      <c r="F4" s="117"/>
      <c r="G4" s="117"/>
      <c r="H4" s="117" t="s">
        <v>215</v>
      </c>
      <c r="I4" s="117"/>
      <c r="J4" s="117"/>
      <c r="K4" s="118" t="s">
        <v>216</v>
      </c>
      <c r="L4" s="117" t="s">
        <v>63</v>
      </c>
    </row>
    <row r="5" s="119" customFormat="true" ht="44.25" hidden="false" customHeight="true" outlineLevel="0" collapsed="false">
      <c r="A5" s="117"/>
      <c r="B5" s="117"/>
      <c r="C5" s="117"/>
      <c r="D5" s="117"/>
      <c r="E5" s="118" t="s">
        <v>217</v>
      </c>
      <c r="F5" s="118" t="s">
        <v>218</v>
      </c>
      <c r="G5" s="118" t="s">
        <v>219</v>
      </c>
      <c r="H5" s="118" t="s">
        <v>217</v>
      </c>
      <c r="I5" s="118" t="s">
        <v>218</v>
      </c>
      <c r="J5" s="118" t="s">
        <v>219</v>
      </c>
      <c r="K5" s="118"/>
      <c r="L5" s="117"/>
    </row>
    <row r="6" customFormat="false" ht="35.1" hidden="false" customHeight="true" outlineLevel="0" collapsed="false">
      <c r="A6" s="120" t="s">
        <v>220</v>
      </c>
      <c r="B6" s="121"/>
      <c r="C6" s="122" t="s">
        <v>65</v>
      </c>
      <c r="D6" s="122" t="n">
        <f aca="false">D7</f>
        <v>644.317716</v>
      </c>
      <c r="E6" s="122" t="n">
        <f aca="false">E7</f>
        <v>644.317716</v>
      </c>
      <c r="F6" s="122"/>
      <c r="G6" s="122"/>
      <c r="H6" s="122"/>
      <c r="I6" s="122"/>
      <c r="J6" s="122"/>
      <c r="K6" s="122"/>
      <c r="L6" s="123"/>
    </row>
    <row r="7" customFormat="false" ht="35.1" hidden="false" customHeight="true" outlineLevel="0" collapsed="false">
      <c r="A7" s="120" t="s">
        <v>221</v>
      </c>
      <c r="B7" s="121"/>
      <c r="C7" s="122" t="s">
        <v>65</v>
      </c>
      <c r="D7" s="122" t="n">
        <f aca="false">D8+D9+D10+D11+D12+D13+D14</f>
        <v>644.317716</v>
      </c>
      <c r="E7" s="122" t="n">
        <f aca="false">E8+E9+E10+E11+E12+E13+E14</f>
        <v>644.317716</v>
      </c>
      <c r="F7" s="122"/>
      <c r="G7" s="122"/>
      <c r="H7" s="122"/>
      <c r="I7" s="122"/>
      <c r="J7" s="122"/>
      <c r="K7" s="122"/>
      <c r="L7" s="122"/>
    </row>
    <row r="8" s="128" customFormat="true" ht="35.1" hidden="false" customHeight="true" outlineLevel="0" collapsed="false">
      <c r="A8" s="124" t="s">
        <v>222</v>
      </c>
      <c r="B8" s="125" t="s">
        <v>223</v>
      </c>
      <c r="C8" s="126" t="s">
        <v>65</v>
      </c>
      <c r="D8" s="126" t="n">
        <f aca="false">SUM(E8:L8)</f>
        <v>70</v>
      </c>
      <c r="E8" s="126" t="n">
        <v>70</v>
      </c>
      <c r="F8" s="126"/>
      <c r="G8" s="126"/>
      <c r="H8" s="126"/>
      <c r="I8" s="126"/>
      <c r="J8" s="126"/>
      <c r="K8" s="126"/>
      <c r="L8" s="127"/>
    </row>
    <row r="9" s="128" customFormat="true" ht="35.1" hidden="false" customHeight="true" outlineLevel="0" collapsed="false">
      <c r="A9" s="124" t="s">
        <v>222</v>
      </c>
      <c r="B9" s="125" t="s">
        <v>224</v>
      </c>
      <c r="C9" s="126" t="s">
        <v>65</v>
      </c>
      <c r="D9" s="126" t="n">
        <f aca="false">SUM(E9:L9)</f>
        <v>130.653</v>
      </c>
      <c r="E9" s="126" t="n">
        <v>130.653</v>
      </c>
      <c r="F9" s="126"/>
      <c r="G9" s="126"/>
      <c r="H9" s="126"/>
      <c r="I9" s="126"/>
      <c r="J9" s="126"/>
      <c r="K9" s="126"/>
      <c r="L9" s="127"/>
    </row>
    <row r="10" s="128" customFormat="true" ht="35.1" hidden="false" customHeight="true" outlineLevel="0" collapsed="false">
      <c r="A10" s="124" t="s">
        <v>222</v>
      </c>
      <c r="B10" s="125" t="s">
        <v>225</v>
      </c>
      <c r="C10" s="126" t="s">
        <v>65</v>
      </c>
      <c r="D10" s="126" t="n">
        <f aca="false">SUM(E10:L10)</f>
        <v>44.98</v>
      </c>
      <c r="E10" s="126" t="n">
        <v>44.98</v>
      </c>
      <c r="F10" s="126"/>
      <c r="G10" s="126"/>
      <c r="H10" s="126"/>
      <c r="I10" s="126"/>
      <c r="J10" s="126"/>
      <c r="K10" s="126"/>
      <c r="L10" s="127"/>
    </row>
    <row r="11" s="128" customFormat="true" ht="35.1" hidden="false" customHeight="true" outlineLevel="0" collapsed="false">
      <c r="A11" s="124" t="s">
        <v>222</v>
      </c>
      <c r="B11" s="129" t="s">
        <v>226</v>
      </c>
      <c r="C11" s="126" t="s">
        <v>65</v>
      </c>
      <c r="D11" s="126" t="n">
        <f aca="false">SUM(E11:L11)</f>
        <v>61.2</v>
      </c>
      <c r="E11" s="126" t="n">
        <v>61.2</v>
      </c>
      <c r="F11" s="126"/>
      <c r="G11" s="126"/>
      <c r="H11" s="126"/>
      <c r="I11" s="126"/>
      <c r="J11" s="126"/>
      <c r="K11" s="126"/>
      <c r="L11" s="127"/>
    </row>
    <row r="12" s="128" customFormat="true" ht="35.1" hidden="false" customHeight="true" outlineLevel="0" collapsed="false">
      <c r="A12" s="124" t="s">
        <v>222</v>
      </c>
      <c r="B12" s="129" t="s">
        <v>227</v>
      </c>
      <c r="C12" s="126" t="s">
        <v>65</v>
      </c>
      <c r="D12" s="126" t="n">
        <f aca="false">SUM(E12:L12)</f>
        <v>224.75</v>
      </c>
      <c r="E12" s="126" t="n">
        <v>224.75</v>
      </c>
      <c r="F12" s="126"/>
      <c r="G12" s="126"/>
      <c r="H12" s="126"/>
      <c r="I12" s="126"/>
      <c r="J12" s="126"/>
      <c r="K12" s="126"/>
      <c r="L12" s="127"/>
    </row>
    <row r="13" s="128" customFormat="true" ht="35.1" hidden="false" customHeight="true" outlineLevel="0" collapsed="false">
      <c r="A13" s="124" t="s">
        <v>222</v>
      </c>
      <c r="B13" s="129" t="s">
        <v>228</v>
      </c>
      <c r="C13" s="126" t="s">
        <v>65</v>
      </c>
      <c r="D13" s="126" t="n">
        <f aca="false">SUM(E13:L13)</f>
        <v>9.544716</v>
      </c>
      <c r="E13" s="126" t="n">
        <v>9.544716</v>
      </c>
      <c r="F13" s="126"/>
      <c r="G13" s="126"/>
      <c r="H13" s="126"/>
      <c r="I13" s="126"/>
      <c r="J13" s="126"/>
      <c r="K13" s="126"/>
      <c r="L13" s="127"/>
    </row>
    <row r="14" s="128" customFormat="true" ht="35.1" hidden="false" customHeight="true" outlineLevel="0" collapsed="false">
      <c r="A14" s="124" t="s">
        <v>222</v>
      </c>
      <c r="B14" s="129" t="s">
        <v>229</v>
      </c>
      <c r="C14" s="126" t="s">
        <v>65</v>
      </c>
      <c r="D14" s="126" t="n">
        <f aca="false">SUM(E14:L14)</f>
        <v>103.19</v>
      </c>
      <c r="E14" s="126" t="n">
        <v>103.19</v>
      </c>
      <c r="F14" s="126"/>
      <c r="G14" s="126"/>
      <c r="H14" s="126"/>
      <c r="I14" s="126"/>
      <c r="J14" s="126"/>
      <c r="K14" s="126"/>
      <c r="L14" s="127"/>
    </row>
    <row r="15" customFormat="false" ht="35.1" hidden="false" customHeight="true" outlineLevel="0" collapsed="false">
      <c r="A15" s="130" t="s">
        <v>50</v>
      </c>
      <c r="B15" s="131"/>
      <c r="C15" s="123"/>
      <c r="D15" s="122" t="n">
        <f aca="false">D6</f>
        <v>644.317716</v>
      </c>
      <c r="E15" s="122" t="n">
        <f aca="false">E6</f>
        <v>644.317716</v>
      </c>
      <c r="F15" s="122"/>
      <c r="G15" s="122"/>
      <c r="H15" s="122"/>
      <c r="I15" s="122"/>
      <c r="J15" s="122"/>
      <c r="K15" s="122"/>
      <c r="L15" s="122"/>
    </row>
    <row r="16" customFormat="false" ht="35.1" hidden="false" customHeight="true" outlineLevel="0" collapsed="false"/>
    <row r="17" customFormat="false" ht="35.1" hidden="false" customHeight="true" outlineLevel="0" collapsed="false">
      <c r="C17" s="114" t="n">
        <f aca="false">D8+D9</f>
        <v>200.653</v>
      </c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5" activeCellId="0" sqref="D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459.488588</v>
      </c>
      <c r="C6" s="13" t="s">
        <v>8</v>
      </c>
      <c r="D6" s="12" t="n">
        <v>1501.81934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18.64441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04.25182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634.773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2459.488588</v>
      </c>
      <c r="C29" s="20" t="s">
        <v>40</v>
      </c>
      <c r="D29" s="19" t="n">
        <v>2459.48858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2459.488588</v>
      </c>
      <c r="C31" s="20" t="s">
        <v>44</v>
      </c>
      <c r="D31" s="12" t="n">
        <v>2459.48858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7.65"/>
    <col collapsed="false" customWidth="true" hidden="false" outlineLevel="0" max="3" min="3" style="32" width="18.15"/>
    <col collapsed="false" customWidth="true" hidden="false" outlineLevel="0" max="4" min="4" style="32" width="15.82"/>
    <col collapsed="false" customWidth="true" hidden="false" outlineLevel="0" max="5" min="5" style="32" width="18.9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s">
        <v>64</v>
      </c>
      <c r="B7" s="48" t="s">
        <v>65</v>
      </c>
      <c r="C7" s="49" t="n">
        <f aca="false">D7+N7</f>
        <v>2459.488588</v>
      </c>
      <c r="D7" s="49" t="n">
        <f aca="false">SUM(E7:M7)</f>
        <v>2459.488588</v>
      </c>
      <c r="E7" s="49" t="n">
        <v>2459.488588</v>
      </c>
      <c r="F7" s="49"/>
      <c r="G7" s="49"/>
      <c r="H7" s="49"/>
      <c r="I7" s="49"/>
      <c r="J7" s="49"/>
      <c r="K7" s="49"/>
      <c r="L7" s="49"/>
      <c r="M7" s="49"/>
      <c r="N7" s="49" t="n">
        <f aca="false">SUM(O7:S7)</f>
        <v>0</v>
      </c>
      <c r="O7" s="50"/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 t="s">
        <v>66</v>
      </c>
      <c r="B8" s="52" t="s">
        <v>65</v>
      </c>
      <c r="C8" s="49" t="n">
        <f aca="false">D8+N8</f>
        <v>1801.855428</v>
      </c>
      <c r="D8" s="49" t="n">
        <f aca="false">SUM(E8:M8)</f>
        <v>1801.855428</v>
      </c>
      <c r="E8" s="53" t="n">
        <v>1801.855428</v>
      </c>
      <c r="F8" s="50"/>
      <c r="G8" s="50"/>
      <c r="H8" s="50"/>
      <c r="I8" s="50"/>
      <c r="J8" s="50"/>
      <c r="K8" s="50"/>
      <c r="L8" s="50"/>
      <c r="M8" s="50"/>
      <c r="N8" s="49" t="n">
        <f aca="false">SUM(O8:S8)</f>
        <v>0</v>
      </c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 t="s">
        <v>67</v>
      </c>
      <c r="B9" s="52" t="s">
        <v>68</v>
      </c>
      <c r="C9" s="49" t="n">
        <f aca="false">D9+N9</f>
        <v>510.384632</v>
      </c>
      <c r="D9" s="49" t="n">
        <f aca="false">SUM(E9:M9)</f>
        <v>510.384632</v>
      </c>
      <c r="E9" s="53" t="n">
        <v>510.384632</v>
      </c>
      <c r="F9" s="50"/>
      <c r="G9" s="50"/>
      <c r="H9" s="50"/>
      <c r="I9" s="50"/>
      <c r="J9" s="50"/>
      <c r="K9" s="50"/>
      <c r="L9" s="50"/>
      <c r="M9" s="50"/>
      <c r="N9" s="49" t="n">
        <f aca="false">SUM(O9:S9)</f>
        <v>0</v>
      </c>
      <c r="O9" s="50"/>
      <c r="P9" s="50"/>
      <c r="Q9" s="50"/>
      <c r="R9" s="50"/>
      <c r="S9" s="50"/>
    </row>
    <row r="10" s="9" customFormat="true" ht="33.75" hidden="false" customHeight="true" outlineLevel="0" collapsed="false">
      <c r="A10" s="51" t="s">
        <v>69</v>
      </c>
      <c r="B10" s="52" t="s">
        <v>70</v>
      </c>
      <c r="C10" s="49" t="n">
        <f aca="false">D10+N10</f>
        <v>147.248528</v>
      </c>
      <c r="D10" s="49" t="n">
        <f aca="false">SUM(E10:M10)</f>
        <v>147.248528</v>
      </c>
      <c r="E10" s="53" t="n">
        <v>147.248528</v>
      </c>
      <c r="F10" s="50"/>
      <c r="G10" s="50"/>
      <c r="H10" s="50"/>
      <c r="I10" s="50"/>
      <c r="J10" s="50"/>
      <c r="K10" s="50"/>
      <c r="L10" s="50"/>
      <c r="M10" s="50"/>
      <c r="N10" s="49" t="n">
        <f aca="false">SUM(O10:S10)</f>
        <v>0</v>
      </c>
      <c r="O10" s="50"/>
      <c r="P10" s="50"/>
      <c r="Q10" s="50"/>
      <c r="R10" s="50"/>
      <c r="S10" s="50"/>
      <c r="T10" s="8"/>
    </row>
    <row r="11" customFormat="false" ht="33.75" hidden="false" customHeight="true" outlineLevel="0" collapsed="false">
      <c r="A11" s="55" t="s">
        <v>50</v>
      </c>
      <c r="B11" s="55"/>
      <c r="C11" s="53" t="n">
        <f aca="false">C7</f>
        <v>2459.488588</v>
      </c>
      <c r="D11" s="53" t="n">
        <f aca="false">D7</f>
        <v>2459.488588</v>
      </c>
      <c r="E11" s="53" t="n">
        <f aca="false">E7</f>
        <v>2459.488588</v>
      </c>
      <c r="F11" s="53" t="n">
        <f aca="false">F7</f>
        <v>0</v>
      </c>
      <c r="G11" s="53" t="n">
        <f aca="false">G7</f>
        <v>0</v>
      </c>
      <c r="H11" s="53" t="n">
        <f aca="false">H7</f>
        <v>0</v>
      </c>
      <c r="I11" s="53" t="n">
        <f aca="false">I7</f>
        <v>0</v>
      </c>
      <c r="J11" s="53" t="n">
        <f aca="false">J7</f>
        <v>0</v>
      </c>
      <c r="K11" s="53" t="n">
        <f aca="false">K7</f>
        <v>0</v>
      </c>
      <c r="L11" s="53" t="n">
        <f aca="false">L7</f>
        <v>0</v>
      </c>
      <c r="M11" s="53" t="n">
        <f aca="false">M7</f>
        <v>0</v>
      </c>
      <c r="N11" s="53" t="n">
        <f aca="false">N7</f>
        <v>0</v>
      </c>
      <c r="O11" s="53" t="n">
        <f aca="false">O7</f>
        <v>0</v>
      </c>
      <c r="P11" s="53" t="n">
        <f aca="false">P7</f>
        <v>0</v>
      </c>
      <c r="Q11" s="53" t="n">
        <f aca="false">Q7</f>
        <v>0</v>
      </c>
      <c r="R11" s="53" t="n">
        <f aca="false">R7</f>
        <v>0</v>
      </c>
      <c r="S11" s="53" t="n">
        <f aca="false">S7</f>
        <v>0</v>
      </c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18" colorId="64" zoomScale="85" zoomScaleNormal="115" zoomScalePageLayoutView="85" workbookViewId="0">
      <selection pane="topLeft" activeCell="E24" activeCellId="0" sqref="E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39.21"/>
    <col collapsed="false" customWidth="true" hidden="false" outlineLevel="0" max="4" min="3" style="57" width="25.47"/>
    <col collapsed="false" customWidth="true" hidden="false" outlineLevel="0" max="8" min="5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71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73</v>
      </c>
      <c r="B4" s="7" t="s">
        <v>74</v>
      </c>
      <c r="C4" s="65" t="s">
        <v>75</v>
      </c>
      <c r="D4" s="48" t="s">
        <v>76</v>
      </c>
      <c r="E4" s="48" t="s">
        <v>77</v>
      </c>
      <c r="F4" s="48" t="s">
        <v>78</v>
      </c>
      <c r="G4" s="48" t="s">
        <v>79</v>
      </c>
      <c r="H4" s="48" t="s">
        <v>80</v>
      </c>
    </row>
    <row r="5" s="8" customFormat="true" ht="29.85" hidden="false" customHeight="true" outlineLevel="0" collapsed="false">
      <c r="A5" s="7"/>
      <c r="B5" s="7"/>
      <c r="C5" s="65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5"/>
      <c r="D6" s="48"/>
      <c r="E6" s="48"/>
      <c r="F6" s="48"/>
      <c r="G6" s="48"/>
      <c r="H6" s="48"/>
    </row>
    <row r="7" s="69" customFormat="true" ht="47.25" hidden="false" customHeight="true" outlineLevel="0" collapsed="false">
      <c r="A7" s="66" t="s">
        <v>81</v>
      </c>
      <c r="B7" s="67" t="s">
        <v>82</v>
      </c>
      <c r="C7" s="68" t="n">
        <f aca="false">SUM(D7:H7)</f>
        <v>1501.819348</v>
      </c>
      <c r="D7" s="68" t="n">
        <f aca="false">D8</f>
        <v>1501.819348</v>
      </c>
      <c r="E7" s="68" t="n">
        <v>0</v>
      </c>
      <c r="F7" s="68"/>
      <c r="G7" s="68"/>
      <c r="H7" s="68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6" t="s">
        <v>83</v>
      </c>
      <c r="B8" s="71" t="s">
        <v>84</v>
      </c>
      <c r="C8" s="72" t="n">
        <f aca="false">C9+C10</f>
        <v>1501.819348</v>
      </c>
      <c r="D8" s="68" t="n">
        <f aca="false">D9+D10</f>
        <v>1501.819348</v>
      </c>
      <c r="E8" s="68" t="n">
        <v>0</v>
      </c>
      <c r="F8" s="68"/>
      <c r="G8" s="68"/>
      <c r="H8" s="68"/>
      <c r="I8" s="69"/>
    </row>
    <row r="9" customFormat="false" ht="47.25" hidden="false" customHeight="true" outlineLevel="0" collapsed="false">
      <c r="A9" s="73" t="s">
        <v>85</v>
      </c>
      <c r="B9" s="71" t="s">
        <v>86</v>
      </c>
      <c r="C9" s="72" t="n">
        <f aca="false">SUM(D9:H9)</f>
        <v>1071.723608</v>
      </c>
      <c r="D9" s="68" t="n">
        <v>1071.723608</v>
      </c>
      <c r="E9" s="68" t="n">
        <v>0</v>
      </c>
      <c r="F9" s="68"/>
      <c r="G9" s="68"/>
      <c r="H9" s="68"/>
    </row>
    <row r="10" customFormat="false" ht="47.25" hidden="false" customHeight="true" outlineLevel="0" collapsed="false">
      <c r="A10" s="73" t="s">
        <v>87</v>
      </c>
      <c r="B10" s="71" t="s">
        <v>88</v>
      </c>
      <c r="C10" s="72" t="n">
        <f aca="false">SUM(D10:H10)</f>
        <v>430.09574</v>
      </c>
      <c r="D10" s="68" t="n">
        <v>430.09574</v>
      </c>
      <c r="E10" s="68" t="n">
        <v>0</v>
      </c>
      <c r="F10" s="68"/>
      <c r="G10" s="68"/>
      <c r="H10" s="68"/>
    </row>
    <row r="11" customFormat="false" ht="47.25" hidden="false" customHeight="true" outlineLevel="0" collapsed="false">
      <c r="A11" s="73" t="s">
        <v>89</v>
      </c>
      <c r="B11" s="71" t="s">
        <v>90</v>
      </c>
      <c r="C11" s="68" t="n">
        <f aca="false">C12+C15</f>
        <v>218.644416</v>
      </c>
      <c r="D11" s="68" t="n">
        <f aca="false">D12+D15</f>
        <v>209.0997</v>
      </c>
      <c r="E11" s="68" t="n">
        <f aca="false">E12+E15</f>
        <v>9.544716</v>
      </c>
      <c r="F11" s="68"/>
      <c r="G11" s="68"/>
      <c r="H11" s="68"/>
    </row>
    <row r="12" customFormat="false" ht="47.25" hidden="false" customHeight="true" outlineLevel="0" collapsed="false">
      <c r="A12" s="73" t="s">
        <v>91</v>
      </c>
      <c r="B12" s="71" t="s">
        <v>92</v>
      </c>
      <c r="C12" s="68" t="n">
        <f aca="false">C13+C14</f>
        <v>209.0997</v>
      </c>
      <c r="D12" s="68" t="n">
        <f aca="false">D13+D14</f>
        <v>209.0997</v>
      </c>
      <c r="E12" s="68" t="n">
        <v>0</v>
      </c>
      <c r="F12" s="68"/>
      <c r="G12" s="68"/>
      <c r="H12" s="68"/>
    </row>
    <row r="13" customFormat="false" ht="47.25" hidden="false" customHeight="true" outlineLevel="0" collapsed="false">
      <c r="A13" s="73" t="s">
        <v>93</v>
      </c>
      <c r="B13" s="71" t="s">
        <v>94</v>
      </c>
      <c r="C13" s="72" t="n">
        <f aca="false">SUM(D13:H13)</f>
        <v>139.399776</v>
      </c>
      <c r="D13" s="68" t="n">
        <v>139.399776</v>
      </c>
      <c r="E13" s="68" t="n">
        <v>0</v>
      </c>
      <c r="F13" s="68"/>
      <c r="G13" s="68"/>
      <c r="H13" s="68"/>
    </row>
    <row r="14" customFormat="false" ht="47.25" hidden="false" customHeight="true" outlineLevel="0" collapsed="false">
      <c r="A14" s="73" t="s">
        <v>95</v>
      </c>
      <c r="B14" s="71" t="s">
        <v>96</v>
      </c>
      <c r="C14" s="72" t="n">
        <f aca="false">SUM(D14:H14)</f>
        <v>69.699924</v>
      </c>
      <c r="D14" s="68" t="n">
        <v>69.699924</v>
      </c>
      <c r="E14" s="68" t="n">
        <v>0</v>
      </c>
      <c r="F14" s="68"/>
      <c r="G14" s="68"/>
      <c r="H14" s="68"/>
    </row>
    <row r="15" customFormat="false" ht="47.25" hidden="false" customHeight="true" outlineLevel="0" collapsed="false">
      <c r="A15" s="73" t="s">
        <v>97</v>
      </c>
      <c r="B15" s="71" t="s">
        <v>98</v>
      </c>
      <c r="C15" s="72" t="n">
        <f aca="false">SUM(D15:H15)</f>
        <v>9.544716</v>
      </c>
      <c r="D15" s="68" t="n">
        <v>0</v>
      </c>
      <c r="E15" s="68" t="n">
        <v>9.544716</v>
      </c>
      <c r="F15" s="68"/>
      <c r="G15" s="68"/>
      <c r="H15" s="68"/>
    </row>
    <row r="16" customFormat="false" ht="47.25" hidden="false" customHeight="true" outlineLevel="0" collapsed="false">
      <c r="A16" s="73" t="s">
        <v>99</v>
      </c>
      <c r="B16" s="71" t="s">
        <v>100</v>
      </c>
      <c r="C16" s="72" t="n">
        <f aca="false">SUM(D16:H16)</f>
        <v>9.544716</v>
      </c>
      <c r="D16" s="68" t="n">
        <v>0</v>
      </c>
      <c r="E16" s="68" t="n">
        <v>9.544716</v>
      </c>
      <c r="F16" s="68"/>
      <c r="G16" s="68"/>
      <c r="H16" s="68"/>
    </row>
    <row r="17" customFormat="false" ht="47.25" hidden="false" customHeight="true" outlineLevel="0" collapsed="false">
      <c r="A17" s="73" t="s">
        <v>101</v>
      </c>
      <c r="B17" s="71" t="s">
        <v>102</v>
      </c>
      <c r="C17" s="72" t="n">
        <f aca="false">C18</f>
        <v>104.251824</v>
      </c>
      <c r="D17" s="72" t="n">
        <f aca="false">D18</f>
        <v>104.251824</v>
      </c>
      <c r="E17" s="72" t="n">
        <f aca="false">E18</f>
        <v>0</v>
      </c>
      <c r="F17" s="72" t="n">
        <f aca="false">F18</f>
        <v>0</v>
      </c>
      <c r="G17" s="72" t="n">
        <f aca="false">G18</f>
        <v>0</v>
      </c>
      <c r="H17" s="72" t="n">
        <f aca="false">H18</f>
        <v>0</v>
      </c>
    </row>
    <row r="18" customFormat="false" ht="47.25" hidden="false" customHeight="true" outlineLevel="0" collapsed="false">
      <c r="A18" s="73" t="s">
        <v>103</v>
      </c>
      <c r="B18" s="71" t="s">
        <v>104</v>
      </c>
      <c r="C18" s="72" t="n">
        <f aca="false">C19+C20+C21</f>
        <v>104.251824</v>
      </c>
      <c r="D18" s="72" t="n">
        <f aca="false">D19+D20+D21</f>
        <v>104.251824</v>
      </c>
      <c r="E18" s="72" t="n">
        <f aca="false">E19+E20+E21</f>
        <v>0</v>
      </c>
      <c r="F18" s="72" t="n">
        <f aca="false">F19+F20+F21</f>
        <v>0</v>
      </c>
      <c r="G18" s="72" t="n">
        <f aca="false">G19+G20+G21</f>
        <v>0</v>
      </c>
      <c r="H18" s="72" t="n">
        <f aca="false">H19+H20+H21</f>
        <v>0</v>
      </c>
    </row>
    <row r="19" customFormat="false" ht="47.25" hidden="false" customHeight="true" outlineLevel="0" collapsed="false">
      <c r="A19" s="73" t="s">
        <v>105</v>
      </c>
      <c r="B19" s="71" t="s">
        <v>106</v>
      </c>
      <c r="C19" s="72" t="n">
        <f aca="false">SUM(D19:H19)</f>
        <v>67.045416</v>
      </c>
      <c r="D19" s="68" t="n">
        <v>67.045416</v>
      </c>
      <c r="E19" s="68" t="n">
        <v>0</v>
      </c>
      <c r="F19" s="68"/>
      <c r="G19" s="68"/>
      <c r="H19" s="68"/>
    </row>
    <row r="20" customFormat="false" ht="47.25" hidden="false" customHeight="true" outlineLevel="0" collapsed="false">
      <c r="A20" s="73" t="s">
        <v>107</v>
      </c>
      <c r="B20" s="71" t="s">
        <v>108</v>
      </c>
      <c r="C20" s="72" t="n">
        <f aca="false">SUM(D20:H20)</f>
        <v>24.435804</v>
      </c>
      <c r="D20" s="68" t="n">
        <v>24.435804</v>
      </c>
      <c r="E20" s="68" t="n">
        <v>0</v>
      </c>
      <c r="F20" s="68"/>
      <c r="G20" s="68"/>
      <c r="H20" s="68"/>
    </row>
    <row r="21" customFormat="false" ht="47.25" hidden="false" customHeight="true" outlineLevel="0" collapsed="false">
      <c r="A21" s="73" t="s">
        <v>109</v>
      </c>
      <c r="B21" s="71" t="s">
        <v>110</v>
      </c>
      <c r="C21" s="72" t="n">
        <f aca="false">SUM(D21:H21)</f>
        <v>12.770604</v>
      </c>
      <c r="D21" s="68" t="n">
        <v>12.770604</v>
      </c>
      <c r="E21" s="68" t="n">
        <v>0</v>
      </c>
      <c r="F21" s="68"/>
      <c r="G21" s="68"/>
      <c r="H21" s="68"/>
    </row>
    <row r="22" customFormat="false" ht="47.25" hidden="false" customHeight="true" outlineLevel="0" collapsed="false">
      <c r="A22" s="73" t="s">
        <v>111</v>
      </c>
      <c r="B22" s="71" t="s">
        <v>112</v>
      </c>
      <c r="C22" s="72" t="n">
        <f aca="false">C23</f>
        <v>634.773</v>
      </c>
      <c r="D22" s="72" t="n">
        <f aca="false">D23</f>
        <v>0</v>
      </c>
      <c r="E22" s="72" t="n">
        <f aca="false">E23</f>
        <v>634.773</v>
      </c>
      <c r="F22" s="72" t="n">
        <f aca="false">F23</f>
        <v>0</v>
      </c>
      <c r="G22" s="72" t="n">
        <f aca="false">G23</f>
        <v>0</v>
      </c>
      <c r="H22" s="72" t="n">
        <f aca="false">H23</f>
        <v>0</v>
      </c>
    </row>
    <row r="23" customFormat="false" ht="47.25" hidden="false" customHeight="true" outlineLevel="0" collapsed="false">
      <c r="A23" s="73" t="s">
        <v>113</v>
      </c>
      <c r="B23" s="71" t="s">
        <v>114</v>
      </c>
      <c r="C23" s="72" t="n">
        <f aca="false">C24</f>
        <v>634.773</v>
      </c>
      <c r="D23" s="72" t="n">
        <f aca="false">D24</f>
        <v>0</v>
      </c>
      <c r="E23" s="72" t="n">
        <f aca="false">E24</f>
        <v>634.773</v>
      </c>
      <c r="F23" s="72" t="n">
        <f aca="false">F24</f>
        <v>0</v>
      </c>
      <c r="G23" s="72" t="n">
        <f aca="false">G24</f>
        <v>0</v>
      </c>
      <c r="H23" s="72" t="n">
        <f aca="false">H24</f>
        <v>0</v>
      </c>
    </row>
    <row r="24" customFormat="false" ht="47.25" hidden="false" customHeight="true" outlineLevel="0" collapsed="false">
      <c r="A24" s="73" t="s">
        <v>115</v>
      </c>
      <c r="B24" s="71" t="s">
        <v>116</v>
      </c>
      <c r="C24" s="72" t="n">
        <f aca="false">SUM(D24:H24)</f>
        <v>634.773</v>
      </c>
      <c r="D24" s="68" t="n">
        <v>0</v>
      </c>
      <c r="E24" s="68" t="n">
        <v>634.773</v>
      </c>
      <c r="F24" s="68"/>
      <c r="G24" s="68"/>
      <c r="H24" s="68"/>
    </row>
    <row r="25" customFormat="false" ht="47.25" hidden="false" customHeight="true" outlineLevel="0" collapsed="false">
      <c r="A25" s="74"/>
      <c r="B25" s="75" t="s">
        <v>117</v>
      </c>
      <c r="C25" s="68" t="n">
        <f aca="false">C7+C11+C17+C22</f>
        <v>2459.488588</v>
      </c>
      <c r="D25" s="68" t="n">
        <f aca="false">D7+D11+D17+D22</f>
        <v>1815.170872</v>
      </c>
      <c r="E25" s="68" t="n">
        <f aca="false">E7+E11+E17+E22</f>
        <v>644.317716</v>
      </c>
      <c r="F25" s="68" t="n">
        <f aca="false">F7+F11+F17+F22</f>
        <v>0</v>
      </c>
      <c r="G25" s="68" t="n">
        <f aca="false">G7+G11+G17+G22</f>
        <v>0</v>
      </c>
      <c r="H25" s="68" t="n">
        <f aca="false">H7+H11+H17+H22</f>
        <v>0</v>
      </c>
    </row>
    <row r="26" customFormat="false" ht="27.75" hidden="false" customHeight="true" outlineLevel="0" collapsed="false">
      <c r="A26" s="76" t="s">
        <v>118</v>
      </c>
      <c r="B26" s="77"/>
      <c r="C26" s="78"/>
      <c r="D26" s="79"/>
      <c r="E26" s="79"/>
      <c r="F26" s="79"/>
      <c r="G26" s="79"/>
      <c r="H26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6" activeCellId="0" sqref="D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9</v>
      </c>
    </row>
    <row r="2" customFormat="false" ht="42" hidden="false" customHeight="true" outlineLevel="0" collapsed="false">
      <c r="A2" s="3" t="s">
        <v>12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121</v>
      </c>
      <c r="B6" s="50" t="n">
        <f aca="false">SUM(B7:B9)</f>
        <v>2459.488588</v>
      </c>
      <c r="C6" s="81" t="s">
        <v>122</v>
      </c>
      <c r="D6" s="50" t="n">
        <f aca="false">SUM(D7:D29)</f>
        <v>2459.48858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23</v>
      </c>
      <c r="B7" s="50" t="n">
        <v>2459.488588</v>
      </c>
      <c r="C7" s="81" t="s">
        <v>124</v>
      </c>
      <c r="D7" s="50" t="n">
        <v>1501.81934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25</v>
      </c>
      <c r="B8" s="50"/>
      <c r="C8" s="81" t="s">
        <v>126</v>
      </c>
      <c r="D8" s="5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27</v>
      </c>
      <c r="B9" s="50"/>
      <c r="C9" s="81" t="s">
        <v>128</v>
      </c>
      <c r="D9" s="5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29</v>
      </c>
      <c r="B10" s="50"/>
      <c r="C10" s="81" t="s">
        <v>130</v>
      </c>
      <c r="D10" s="5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23</v>
      </c>
      <c r="B11" s="50"/>
      <c r="C11" s="13" t="s">
        <v>131</v>
      </c>
      <c r="D11" s="5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25</v>
      </c>
      <c r="B12" s="50"/>
      <c r="C12" s="13" t="s">
        <v>132</v>
      </c>
      <c r="D12" s="50" t="n">
        <v>218.64441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27</v>
      </c>
      <c r="B13" s="82"/>
      <c r="C13" s="13" t="s">
        <v>133</v>
      </c>
      <c r="D13" s="50" t="n">
        <v>104.2518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82"/>
      <c r="C14" s="13" t="s">
        <v>134</v>
      </c>
      <c r="D14" s="50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135</v>
      </c>
      <c r="D15" s="50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2"/>
      <c r="C16" s="13" t="s">
        <v>136</v>
      </c>
      <c r="D16" s="50" t="n">
        <v>634.77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2"/>
      <c r="C17" s="13" t="s">
        <v>137</v>
      </c>
      <c r="D17" s="5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50"/>
      <c r="C18" s="13" t="s">
        <v>138</v>
      </c>
      <c r="D18" s="50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50"/>
      <c r="C19" s="13" t="s">
        <v>139</v>
      </c>
      <c r="D19" s="50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50"/>
      <c r="C20" s="13" t="s">
        <v>140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50"/>
      <c r="C21" s="13" t="s">
        <v>141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50"/>
      <c r="C22" s="13" t="s">
        <v>142</v>
      </c>
      <c r="D22" s="50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50"/>
      <c r="C23" s="13" t="s">
        <v>143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50"/>
      <c r="C24" s="13" t="s">
        <v>144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50"/>
      <c r="C25" s="13" t="s">
        <v>145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50"/>
      <c r="C26" s="13" t="s">
        <v>146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50"/>
      <c r="C27" s="13" t="s">
        <v>147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50"/>
      <c r="C28" s="13" t="s">
        <v>148</v>
      </c>
      <c r="D28" s="50"/>
      <c r="E28" s="8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50"/>
      <c r="C29" s="13" t="s">
        <v>149</v>
      </c>
      <c r="D29" s="50"/>
      <c r="E29" s="8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7"/>
      <c r="B30" s="50"/>
      <c r="C30" s="80" t="s">
        <v>150</v>
      </c>
      <c r="D30" s="50"/>
      <c r="E30" s="8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7"/>
      <c r="B31" s="50"/>
      <c r="C31" s="51"/>
      <c r="D31" s="50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</row>
    <row r="32" customFormat="false" ht="30" hidden="false" customHeight="true" outlineLevel="0" collapsed="false">
      <c r="A32" s="20" t="s">
        <v>43</v>
      </c>
      <c r="B32" s="50" t="n">
        <f aca="false">B6+B10</f>
        <v>2459.488588</v>
      </c>
      <c r="C32" s="20" t="s">
        <v>44</v>
      </c>
      <c r="D32" s="50" t="n">
        <f aca="false">D6+D30</f>
        <v>2459.48858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20" activeCellId="0" sqref="E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41.75"/>
    <col collapsed="false" customWidth="true" hidden="false" outlineLevel="0" max="3" min="3" style="58" width="26.07"/>
    <col collapsed="false" customWidth="true" hidden="false" outlineLevel="0" max="5" min="4" style="58" width="21.82"/>
    <col collapsed="false" customWidth="true" hidden="false" outlineLevel="0" max="6" min="6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1</v>
      </c>
      <c r="B1" s="2"/>
      <c r="C1" s="2"/>
    </row>
    <row r="2" s="62" customFormat="true" ht="34.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73</v>
      </c>
      <c r="B4" s="7" t="s">
        <v>74</v>
      </c>
      <c r="C4" s="7" t="s">
        <v>50</v>
      </c>
      <c r="D4" s="88" t="s">
        <v>76</v>
      </c>
      <c r="E4" s="88"/>
      <c r="F4" s="88"/>
      <c r="G4" s="20" t="s">
        <v>77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53</v>
      </c>
      <c r="E5" s="7" t="s">
        <v>154</v>
      </c>
      <c r="F5" s="7" t="s">
        <v>155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s="70" customFormat="true" ht="40.15" hidden="false" customHeight="true" outlineLevel="0" collapsed="false">
      <c r="A6" s="73" t="s">
        <v>81</v>
      </c>
      <c r="B6" s="71" t="s">
        <v>82</v>
      </c>
      <c r="C6" s="89" t="n">
        <f aca="false">D6+G6</f>
        <v>1501.819348</v>
      </c>
      <c r="D6" s="89" t="n">
        <f aca="false">SUM(E6:F6)</f>
        <v>1501.819348</v>
      </c>
      <c r="E6" s="89" t="n">
        <f aca="false">E7</f>
        <v>1455.019348</v>
      </c>
      <c r="F6" s="89" t="n">
        <f aca="false">F7</f>
        <v>46.8</v>
      </c>
      <c r="G6" s="89" t="n">
        <f aca="false">G7</f>
        <v>0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</row>
    <row r="7" s="70" customFormat="true" ht="40.15" hidden="false" customHeight="true" outlineLevel="0" collapsed="false">
      <c r="A7" s="73" t="s">
        <v>83</v>
      </c>
      <c r="B7" s="71" t="s">
        <v>84</v>
      </c>
      <c r="C7" s="89" t="n">
        <f aca="false">D7+G7</f>
        <v>1501.819348</v>
      </c>
      <c r="D7" s="89" t="n">
        <f aca="false">SUM(E7:F7)</f>
        <v>1501.819348</v>
      </c>
      <c r="E7" s="89" t="n">
        <v>1455.019348</v>
      </c>
      <c r="F7" s="89" t="n">
        <v>46.8</v>
      </c>
      <c r="G7" s="90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s="70" customFormat="true" ht="40.15" hidden="false" customHeight="true" outlineLevel="0" collapsed="false">
      <c r="A8" s="73" t="s">
        <v>85</v>
      </c>
      <c r="B8" s="71" t="s">
        <v>86</v>
      </c>
      <c r="C8" s="89" t="n">
        <f aca="false">D8+G8</f>
        <v>1071.723608</v>
      </c>
      <c r="D8" s="89" t="n">
        <f aca="false">SUM(E8:F8)</f>
        <v>1071.723608</v>
      </c>
      <c r="E8" s="89" t="n">
        <v>1024.923608</v>
      </c>
      <c r="F8" s="89" t="n">
        <v>46.8</v>
      </c>
      <c r="G8" s="90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</row>
    <row r="9" s="70" customFormat="true" ht="40.15" hidden="false" customHeight="true" outlineLevel="0" collapsed="false">
      <c r="A9" s="73" t="s">
        <v>87</v>
      </c>
      <c r="B9" s="71" t="s">
        <v>88</v>
      </c>
      <c r="C9" s="89" t="n">
        <f aca="false">D9+G9</f>
        <v>430.09574</v>
      </c>
      <c r="D9" s="89" t="n">
        <f aca="false">SUM(E9:F9)</f>
        <v>430.09574</v>
      </c>
      <c r="E9" s="89" t="n">
        <v>430.09574</v>
      </c>
      <c r="F9" s="89"/>
      <c r="G9" s="90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</row>
    <row r="10" s="70" customFormat="true" ht="40.15" hidden="false" customHeight="true" outlineLevel="0" collapsed="false">
      <c r="A10" s="73" t="s">
        <v>89</v>
      </c>
      <c r="B10" s="71" t="s">
        <v>90</v>
      </c>
      <c r="C10" s="89" t="n">
        <f aca="false">D10+G10</f>
        <v>218.644416</v>
      </c>
      <c r="D10" s="89" t="n">
        <f aca="false">SUM(E10:F10)</f>
        <v>209.0997</v>
      </c>
      <c r="E10" s="89" t="n">
        <f aca="false">E11+E14</f>
        <v>209.0997</v>
      </c>
      <c r="F10" s="89" t="n">
        <f aca="false">F11+F14</f>
        <v>0</v>
      </c>
      <c r="G10" s="89" t="n">
        <f aca="false">G11+G14</f>
        <v>9.544716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</row>
    <row r="11" s="70" customFormat="true" ht="40.15" hidden="false" customHeight="true" outlineLevel="0" collapsed="false">
      <c r="A11" s="73" t="s">
        <v>91</v>
      </c>
      <c r="B11" s="71" t="s">
        <v>92</v>
      </c>
      <c r="C11" s="89" t="n">
        <f aca="false">D11+G11</f>
        <v>209.0997</v>
      </c>
      <c r="D11" s="89" t="n">
        <f aca="false">SUM(E11:F11)</f>
        <v>209.0997</v>
      </c>
      <c r="E11" s="89" t="n">
        <f aca="false">E12+E13</f>
        <v>209.0997</v>
      </c>
      <c r="F11" s="89" t="n">
        <f aca="false">F12+F13</f>
        <v>0</v>
      </c>
      <c r="G11" s="89" t="n">
        <f aca="false">G12+G13</f>
        <v>0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</row>
    <row r="12" s="70" customFormat="true" ht="40.15" hidden="false" customHeight="true" outlineLevel="0" collapsed="false">
      <c r="A12" s="73" t="s">
        <v>93</v>
      </c>
      <c r="B12" s="71" t="s">
        <v>94</v>
      </c>
      <c r="C12" s="89" t="n">
        <f aca="false">D12+G12</f>
        <v>139.399776</v>
      </c>
      <c r="D12" s="89" t="n">
        <f aca="false">SUM(E12:F12)</f>
        <v>139.399776</v>
      </c>
      <c r="E12" s="89" t="n">
        <v>139.399776</v>
      </c>
      <c r="F12" s="89"/>
      <c r="G12" s="90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</row>
    <row r="13" s="70" customFormat="true" ht="40.15" hidden="false" customHeight="true" outlineLevel="0" collapsed="false">
      <c r="A13" s="73" t="s">
        <v>95</v>
      </c>
      <c r="B13" s="71" t="s">
        <v>96</v>
      </c>
      <c r="C13" s="89" t="n">
        <f aca="false">D13+G13</f>
        <v>69.699924</v>
      </c>
      <c r="D13" s="89" t="n">
        <f aca="false">SUM(E13:F13)</f>
        <v>69.699924</v>
      </c>
      <c r="E13" s="89" t="n">
        <v>69.699924</v>
      </c>
      <c r="F13" s="89"/>
      <c r="G13" s="90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</row>
    <row r="14" s="70" customFormat="true" ht="40.15" hidden="false" customHeight="true" outlineLevel="0" collapsed="false">
      <c r="A14" s="73" t="s">
        <v>97</v>
      </c>
      <c r="B14" s="71" t="s">
        <v>98</v>
      </c>
      <c r="C14" s="89" t="n">
        <f aca="false">D14+G14</f>
        <v>9.544716</v>
      </c>
      <c r="D14" s="89" t="n">
        <f aca="false">SUM(E14:F14)</f>
        <v>0</v>
      </c>
      <c r="E14" s="89" t="n">
        <f aca="false">E15</f>
        <v>0</v>
      </c>
      <c r="F14" s="89" t="n">
        <f aca="false">F15</f>
        <v>0</v>
      </c>
      <c r="G14" s="89" t="n">
        <f aca="false">G15</f>
        <v>9.544716</v>
      </c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</row>
    <row r="15" s="70" customFormat="true" ht="40.15" hidden="false" customHeight="true" outlineLevel="0" collapsed="false">
      <c r="A15" s="73" t="s">
        <v>99</v>
      </c>
      <c r="B15" s="71" t="s">
        <v>100</v>
      </c>
      <c r="C15" s="89" t="n">
        <f aca="false">D15+G15</f>
        <v>9.544716</v>
      </c>
      <c r="D15" s="89" t="n">
        <f aca="false">SUM(E15:F15)</f>
        <v>0</v>
      </c>
      <c r="E15" s="89" t="n">
        <v>0</v>
      </c>
      <c r="F15" s="89"/>
      <c r="G15" s="90" t="n">
        <v>9.544716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</row>
    <row r="16" s="70" customFormat="true" ht="40.15" hidden="false" customHeight="true" outlineLevel="0" collapsed="false">
      <c r="A16" s="73" t="s">
        <v>101</v>
      </c>
      <c r="B16" s="71" t="s">
        <v>102</v>
      </c>
      <c r="C16" s="89" t="n">
        <f aca="false">D16+G16</f>
        <v>104.251824</v>
      </c>
      <c r="D16" s="89" t="n">
        <f aca="false">SUM(E16:F16)</f>
        <v>104.251824</v>
      </c>
      <c r="E16" s="89" t="n">
        <f aca="false">E17</f>
        <v>104.251824</v>
      </c>
      <c r="F16" s="89" t="n">
        <f aca="false">F17</f>
        <v>0</v>
      </c>
      <c r="G16" s="89" t="n">
        <f aca="false">G17</f>
        <v>0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</row>
    <row r="17" s="70" customFormat="true" ht="40.15" hidden="false" customHeight="true" outlineLevel="0" collapsed="false">
      <c r="A17" s="73" t="s">
        <v>103</v>
      </c>
      <c r="B17" s="71" t="s">
        <v>104</v>
      </c>
      <c r="C17" s="89" t="n">
        <f aca="false">D17+G17</f>
        <v>104.251824</v>
      </c>
      <c r="D17" s="89" t="n">
        <f aca="false">SUM(E17:F17)</f>
        <v>104.251824</v>
      </c>
      <c r="E17" s="89" t="n">
        <f aca="false">E18+E19+E20</f>
        <v>104.251824</v>
      </c>
      <c r="F17" s="89" t="n">
        <f aca="false">F18+F19+F20</f>
        <v>0</v>
      </c>
      <c r="G17" s="89" t="n">
        <f aca="false">G18+G19+G20</f>
        <v>0</v>
      </c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</row>
    <row r="18" s="70" customFormat="true" ht="40.15" hidden="false" customHeight="true" outlineLevel="0" collapsed="false">
      <c r="A18" s="73" t="s">
        <v>105</v>
      </c>
      <c r="B18" s="71" t="s">
        <v>106</v>
      </c>
      <c r="C18" s="89" t="n">
        <f aca="false">D18+G18</f>
        <v>67.045416</v>
      </c>
      <c r="D18" s="89" t="n">
        <f aca="false">SUM(E18:F18)</f>
        <v>67.045416</v>
      </c>
      <c r="E18" s="89" t="n">
        <v>67.045416</v>
      </c>
      <c r="F18" s="89"/>
      <c r="G18" s="90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</row>
    <row r="19" s="70" customFormat="true" ht="40.15" hidden="false" customHeight="true" outlineLevel="0" collapsed="false">
      <c r="A19" s="73" t="s">
        <v>107</v>
      </c>
      <c r="B19" s="71" t="s">
        <v>108</v>
      </c>
      <c r="C19" s="89" t="n">
        <f aca="false">D19+G19</f>
        <v>24.435804</v>
      </c>
      <c r="D19" s="89" t="n">
        <f aca="false">SUM(E19:F19)</f>
        <v>24.435804</v>
      </c>
      <c r="E19" s="89" t="n">
        <v>24.435804</v>
      </c>
      <c r="F19" s="89"/>
      <c r="G19" s="90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</row>
    <row r="20" s="70" customFormat="true" ht="40.15" hidden="false" customHeight="true" outlineLevel="0" collapsed="false">
      <c r="A20" s="73" t="s">
        <v>109</v>
      </c>
      <c r="B20" s="71" t="s">
        <v>110</v>
      </c>
      <c r="C20" s="89" t="n">
        <f aca="false">D20+G20</f>
        <v>12.770604</v>
      </c>
      <c r="D20" s="89" t="n">
        <f aca="false">SUM(E20:F20)</f>
        <v>12.770604</v>
      </c>
      <c r="E20" s="89" t="n">
        <v>12.770604</v>
      </c>
      <c r="F20" s="89"/>
      <c r="G20" s="90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</row>
    <row r="21" s="70" customFormat="true" ht="40.15" hidden="false" customHeight="true" outlineLevel="0" collapsed="false">
      <c r="A21" s="73" t="s">
        <v>111</v>
      </c>
      <c r="B21" s="71" t="s">
        <v>112</v>
      </c>
      <c r="C21" s="89" t="n">
        <f aca="false">D21+G21</f>
        <v>634.773</v>
      </c>
      <c r="D21" s="89" t="n">
        <f aca="false">SUM(E21:F21)</f>
        <v>0</v>
      </c>
      <c r="E21" s="89" t="n">
        <f aca="false">E22</f>
        <v>0</v>
      </c>
      <c r="F21" s="89" t="n">
        <f aca="false">F22</f>
        <v>0</v>
      </c>
      <c r="G21" s="89" t="n">
        <f aca="false">G22</f>
        <v>634.773</v>
      </c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</row>
    <row r="22" s="70" customFormat="true" ht="40.15" hidden="false" customHeight="true" outlineLevel="0" collapsed="false">
      <c r="A22" s="73" t="s">
        <v>113</v>
      </c>
      <c r="B22" s="71" t="s">
        <v>114</v>
      </c>
      <c r="C22" s="89" t="n">
        <f aca="false">D22+G22</f>
        <v>634.773</v>
      </c>
      <c r="D22" s="89" t="n">
        <f aca="false">SUM(E22:F22)</f>
        <v>0</v>
      </c>
      <c r="E22" s="89" t="n">
        <f aca="false">E23</f>
        <v>0</v>
      </c>
      <c r="F22" s="89" t="n">
        <f aca="false">F23</f>
        <v>0</v>
      </c>
      <c r="G22" s="89" t="n">
        <f aca="false">G23</f>
        <v>634.773</v>
      </c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</row>
    <row r="23" s="70" customFormat="true" ht="40.15" hidden="false" customHeight="true" outlineLevel="0" collapsed="false">
      <c r="A23" s="73" t="s">
        <v>115</v>
      </c>
      <c r="B23" s="71" t="s">
        <v>116</v>
      </c>
      <c r="C23" s="89" t="n">
        <f aca="false">D23+G23</f>
        <v>634.773</v>
      </c>
      <c r="D23" s="89" t="n">
        <f aca="false">SUM(E23:F23)</f>
        <v>0</v>
      </c>
      <c r="E23" s="89" t="n">
        <v>0</v>
      </c>
      <c r="F23" s="89"/>
      <c r="G23" s="90" t="n">
        <v>634.773</v>
      </c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</row>
    <row r="24" customFormat="false" ht="35.1" hidden="false" customHeight="true" outlineLevel="0" collapsed="false">
      <c r="A24" s="66" t="s">
        <v>156</v>
      </c>
      <c r="B24" s="67" t="s">
        <v>75</v>
      </c>
      <c r="C24" s="89" t="n">
        <f aca="false">C6+C10+C16+C21</f>
        <v>2459.488588</v>
      </c>
      <c r="D24" s="89" t="n">
        <f aca="false">D6+D10+D16+D21</f>
        <v>1815.170872</v>
      </c>
      <c r="E24" s="89" t="n">
        <f aca="false">E6+E10+E16+E21</f>
        <v>1768.370872</v>
      </c>
      <c r="F24" s="89" t="n">
        <f aca="false">F6+F10+F16+F21</f>
        <v>46.8</v>
      </c>
      <c r="G24" s="89" t="n">
        <f aca="false">G6+G10+G16+G21</f>
        <v>644.317716</v>
      </c>
    </row>
    <row r="25" customFormat="false" ht="27.75" hidden="false" customHeight="true" outlineLevel="0" collapsed="false">
      <c r="A25" s="76" t="s">
        <v>118</v>
      </c>
      <c r="B25" s="76"/>
      <c r="C25" s="76"/>
      <c r="D25" s="91"/>
      <c r="E25" s="91"/>
      <c r="F25" s="91"/>
      <c r="G25" s="9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7</v>
      </c>
      <c r="B1" s="2"/>
    </row>
    <row r="2" customFormat="false" ht="39.75" hidden="false" customHeight="true" outlineLevel="0" collapsed="false">
      <c r="A2" s="3" t="s">
        <v>158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9</v>
      </c>
      <c r="B4" s="7"/>
      <c r="C4" s="88" t="s">
        <v>160</v>
      </c>
      <c r="D4" s="88"/>
      <c r="E4" s="8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73</v>
      </c>
      <c r="B5" s="7" t="s">
        <v>74</v>
      </c>
      <c r="C5" s="7" t="s">
        <v>153</v>
      </c>
      <c r="D5" s="7" t="s">
        <v>154</v>
      </c>
      <c r="E5" s="7" t="s">
        <v>155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0.15" hidden="false" customHeight="true" outlineLevel="0" collapsed="false">
      <c r="A6" s="73" t="s">
        <v>161</v>
      </c>
      <c r="B6" s="71" t="s">
        <v>162</v>
      </c>
      <c r="C6" s="89" t="n">
        <f aca="false">C7+C8+C9+C10+C11+C12+C13+C14+C15+C16+C17</f>
        <v>1752.583072</v>
      </c>
      <c r="D6" s="89" t="n">
        <f aca="false">D7+D8+D9+D10+D11+D12+D13+D14+D15+D16+D17</f>
        <v>1752.583072</v>
      </c>
      <c r="E6" s="89" t="n">
        <f aca="false">E7+E8+E9+E10+E11+E12+E13+E14+E15+E16+E17</f>
        <v>0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40.15" hidden="false" customHeight="true" outlineLevel="0" collapsed="false">
      <c r="A7" s="73" t="s">
        <v>163</v>
      </c>
      <c r="B7" s="71" t="s">
        <v>164</v>
      </c>
      <c r="C7" s="89" t="n">
        <f aca="false">SUM(D7:E7)</f>
        <v>325.8696</v>
      </c>
      <c r="D7" s="89" t="n">
        <v>325.8696</v>
      </c>
      <c r="E7" s="8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40.15" hidden="false" customHeight="true" outlineLevel="0" collapsed="false">
      <c r="A8" s="73" t="s">
        <v>165</v>
      </c>
      <c r="B8" s="71" t="s">
        <v>166</v>
      </c>
      <c r="C8" s="89" t="n">
        <f aca="false">SUM(D8:E8)</f>
        <v>352.2362</v>
      </c>
      <c r="D8" s="89" t="n">
        <v>352.2362</v>
      </c>
      <c r="E8" s="8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40.15" hidden="false" customHeight="true" outlineLevel="0" collapsed="false">
      <c r="A9" s="73" t="s">
        <v>167</v>
      </c>
      <c r="B9" s="71" t="s">
        <v>168</v>
      </c>
      <c r="C9" s="89" t="n">
        <f aca="false">SUM(D9:E9)</f>
        <v>202.2512</v>
      </c>
      <c r="D9" s="89" t="n">
        <v>202.2512</v>
      </c>
      <c r="E9" s="8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</row>
    <row r="10" customFormat="false" ht="40.15" hidden="false" customHeight="true" outlineLevel="0" collapsed="false">
      <c r="A10" s="73" t="s">
        <v>169</v>
      </c>
      <c r="B10" s="71" t="s">
        <v>170</v>
      </c>
      <c r="C10" s="89" t="n">
        <f aca="false">SUM(D10:E10)</f>
        <v>126.54</v>
      </c>
      <c r="D10" s="89" t="n">
        <v>126.54</v>
      </c>
      <c r="E10" s="8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</row>
    <row r="11" customFormat="false" ht="40.15" hidden="false" customHeight="true" outlineLevel="0" collapsed="false">
      <c r="A11" s="73" t="s">
        <v>171</v>
      </c>
      <c r="B11" s="71" t="s">
        <v>172</v>
      </c>
      <c r="C11" s="89" t="n">
        <f aca="false">SUM(D11:E11)</f>
        <v>139.399776</v>
      </c>
      <c r="D11" s="89" t="n">
        <v>139.399776</v>
      </c>
      <c r="E11" s="8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</row>
    <row r="12" customFormat="false" ht="40.15" hidden="false" customHeight="true" outlineLevel="0" collapsed="false">
      <c r="A12" s="73" t="s">
        <v>173</v>
      </c>
      <c r="B12" s="71" t="s">
        <v>174</v>
      </c>
      <c r="C12" s="89" t="n">
        <f aca="false">SUM(D12:E12)</f>
        <v>69.699924</v>
      </c>
      <c r="D12" s="89" t="n">
        <v>69.699924</v>
      </c>
      <c r="E12" s="8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</row>
    <row r="13" customFormat="false" ht="40.15" hidden="false" customHeight="true" outlineLevel="0" collapsed="false">
      <c r="A13" s="73" t="s">
        <v>175</v>
      </c>
      <c r="B13" s="71" t="s">
        <v>176</v>
      </c>
      <c r="C13" s="89" t="n">
        <f aca="false">SUM(D13:E13)</f>
        <v>91.48122</v>
      </c>
      <c r="D13" s="89" t="n">
        <v>91.48122</v>
      </c>
      <c r="E13" s="8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</row>
    <row r="14" customFormat="false" ht="40.15" hidden="false" customHeight="true" outlineLevel="0" collapsed="false">
      <c r="A14" s="73" t="s">
        <v>177</v>
      </c>
      <c r="B14" s="71" t="s">
        <v>178</v>
      </c>
      <c r="C14" s="89" t="n">
        <f aca="false">SUM(D14:E14)</f>
        <v>12.770604</v>
      </c>
      <c r="D14" s="89" t="n">
        <v>12.770604</v>
      </c>
      <c r="E14" s="8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</row>
    <row r="15" customFormat="false" ht="40.15" hidden="false" customHeight="true" outlineLevel="0" collapsed="false">
      <c r="A15" s="73" t="s">
        <v>179</v>
      </c>
      <c r="B15" s="71" t="s">
        <v>180</v>
      </c>
      <c r="C15" s="89" t="n">
        <f aca="false">SUM(D15:E15)</f>
        <v>3.845748</v>
      </c>
      <c r="D15" s="89" t="n">
        <v>3.845748</v>
      </c>
      <c r="E15" s="8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</row>
    <row r="16" customFormat="false" ht="40.15" hidden="false" customHeight="true" outlineLevel="0" collapsed="false">
      <c r="A16" s="73" t="s">
        <v>181</v>
      </c>
      <c r="B16" s="71" t="s">
        <v>182</v>
      </c>
      <c r="C16" s="89" t="n">
        <f aca="false">SUM(D16:E16)</f>
        <v>424.5288</v>
      </c>
      <c r="D16" s="89" t="n">
        <v>424.5288</v>
      </c>
      <c r="E16" s="8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</row>
    <row r="17" customFormat="false" ht="40.15" hidden="false" customHeight="true" outlineLevel="0" collapsed="false">
      <c r="A17" s="73" t="s">
        <v>183</v>
      </c>
      <c r="B17" s="71" t="s">
        <v>184</v>
      </c>
      <c r="C17" s="89" t="n">
        <f aca="false">SUM(D17:E17)</f>
        <v>3.96</v>
      </c>
      <c r="D17" s="89" t="n">
        <v>3.96</v>
      </c>
      <c r="E17" s="8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</row>
    <row r="18" customFormat="false" ht="35.1" hidden="false" customHeight="true" outlineLevel="0" collapsed="false">
      <c r="A18" s="73" t="s">
        <v>185</v>
      </c>
      <c r="B18" s="67" t="s">
        <v>186</v>
      </c>
      <c r="C18" s="89" t="n">
        <f aca="false">SUM(D18:E18)</f>
        <v>46.8</v>
      </c>
      <c r="D18" s="89" t="n">
        <f aca="false">D19</f>
        <v>0</v>
      </c>
      <c r="E18" s="89" t="n">
        <f aca="false">E19</f>
        <v>46.8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73" t="s">
        <v>187</v>
      </c>
      <c r="B19" s="67" t="s">
        <v>188</v>
      </c>
      <c r="C19" s="89" t="n">
        <f aca="false">SUM(D19:E19)</f>
        <v>46.8</v>
      </c>
      <c r="D19" s="89"/>
      <c r="E19" s="89" t="n">
        <v>46.8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73" t="s">
        <v>189</v>
      </c>
      <c r="B20" s="67" t="s">
        <v>190</v>
      </c>
      <c r="C20" s="89" t="n">
        <f aca="false">SUM(D20:E20)</f>
        <v>15.7878</v>
      </c>
      <c r="D20" s="89" t="n">
        <f aca="false">D21</f>
        <v>15.7878</v>
      </c>
      <c r="E20" s="89" t="n">
        <f aca="false">E21</f>
        <v>0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73" t="s">
        <v>191</v>
      </c>
      <c r="B21" s="67" t="s">
        <v>192</v>
      </c>
      <c r="C21" s="89" t="n">
        <f aca="false">SUM(D21:E21)</f>
        <v>15.7878</v>
      </c>
      <c r="D21" s="89" t="n">
        <v>15.7878</v>
      </c>
      <c r="E21" s="89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7"/>
      <c r="B22" s="67" t="s">
        <v>75</v>
      </c>
      <c r="C22" s="89" t="n">
        <f aca="false">C6+C18+C20</f>
        <v>1815.170872</v>
      </c>
      <c r="D22" s="89" t="n">
        <f aca="false">D6+D18+D20</f>
        <v>1768.370872</v>
      </c>
      <c r="E22" s="89" t="n">
        <f aca="false">E6+E18+E20</f>
        <v>46.8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29.25" hidden="false" customHeight="true" outlineLevel="0" collapsed="false">
      <c r="A23" s="23" t="s">
        <v>193</v>
      </c>
      <c r="B2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194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95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196</v>
      </c>
      <c r="B5" s="98" t="s">
        <v>197</v>
      </c>
      <c r="C5" s="99" t="s">
        <v>198</v>
      </c>
      <c r="D5" s="99"/>
      <c r="E5" s="99"/>
      <c r="F5" s="99" t="s">
        <v>199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200</v>
      </c>
      <c r="D6" s="98" t="s">
        <v>201</v>
      </c>
      <c r="E6" s="98" t="s">
        <v>202</v>
      </c>
      <c r="F6" s="99"/>
      <c r="H6" s="101"/>
      <c r="I6" s="100"/>
    </row>
    <row r="7" customFormat="false" ht="64.5" hidden="false" customHeight="true" outlineLevel="0" collapsed="false">
      <c r="A7" s="102"/>
      <c r="B7" s="102"/>
      <c r="C7" s="102"/>
      <c r="D7" s="102"/>
      <c r="E7" s="102"/>
      <c r="F7" s="102"/>
      <c r="H7" s="100"/>
      <c r="I7" s="100"/>
    </row>
    <row r="8" customFormat="false" ht="51" hidden="false" customHeight="true" outlineLevel="0" collapsed="false">
      <c r="A8" s="103"/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E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3</v>
      </c>
      <c r="B1" s="2"/>
    </row>
    <row r="2" s="62" customFormat="true" ht="34.5" hidden="false" customHeight="true" outlineLevel="0" collapsed="false">
      <c r="A2" s="3" t="s">
        <v>20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4" t="s">
        <v>73</v>
      </c>
      <c r="B4" s="104" t="s">
        <v>74</v>
      </c>
      <c r="C4" s="88" t="s">
        <v>205</v>
      </c>
      <c r="D4" s="88"/>
      <c r="E4" s="8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4"/>
      <c r="B5" s="104"/>
      <c r="C5" s="7" t="s">
        <v>153</v>
      </c>
      <c r="D5" s="7" t="s">
        <v>76</v>
      </c>
      <c r="E5" s="7" t="s">
        <v>77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5"/>
      <c r="B6" s="105"/>
      <c r="C6" s="106"/>
      <c r="D6" s="12"/>
      <c r="E6" s="12"/>
    </row>
    <row r="7" customFormat="false" ht="64.5" hidden="false" customHeight="true" outlineLevel="0" collapsed="false">
      <c r="A7" s="107"/>
      <c r="B7" s="107"/>
      <c r="C7" s="106"/>
      <c r="D7" s="12"/>
      <c r="E7" s="12"/>
    </row>
    <row r="8" customFormat="false" ht="35.1" hidden="false" customHeight="true" outlineLevel="0" collapsed="false">
      <c r="A8" s="108"/>
      <c r="B8" s="108"/>
      <c r="C8" s="106"/>
      <c r="D8" s="12"/>
      <c r="E8" s="12"/>
    </row>
    <row r="9" customFormat="false" ht="35.1" hidden="false" customHeight="true" outlineLevel="0" collapsed="false">
      <c r="A9" s="54"/>
      <c r="B9" s="54"/>
      <c r="C9" s="106"/>
      <c r="D9" s="12"/>
      <c r="E9" s="12"/>
    </row>
    <row r="10" customFormat="false" ht="35.1" hidden="false" customHeight="true" outlineLevel="0" collapsed="false">
      <c r="A10" s="18"/>
      <c r="B10" s="18"/>
      <c r="C10" s="106"/>
      <c r="D10" s="12"/>
      <c r="E10" s="12"/>
    </row>
    <row r="11" customFormat="false" ht="35.1" hidden="false" customHeight="true" outlineLevel="0" collapsed="false">
      <c r="A11" s="107"/>
      <c r="B11" s="107"/>
      <c r="C11" s="106"/>
      <c r="D11" s="12"/>
      <c r="E11" s="12"/>
    </row>
    <row r="12" customFormat="false" ht="35.1" hidden="false" customHeight="true" outlineLevel="0" collapsed="false">
      <c r="A12" s="108"/>
      <c r="B12" s="108"/>
      <c r="C12" s="106"/>
      <c r="D12" s="12"/>
      <c r="E12" s="12"/>
    </row>
    <row r="13" customFormat="false" ht="35.1" hidden="false" customHeight="true" outlineLevel="0" collapsed="false">
      <c r="A13" s="54"/>
      <c r="B13" s="54"/>
      <c r="C13" s="106"/>
      <c r="D13" s="12"/>
      <c r="E13" s="12"/>
    </row>
    <row r="14" customFormat="false" ht="35.1" hidden="false" customHeight="true" outlineLevel="0" collapsed="false">
      <c r="A14" s="54"/>
      <c r="B14" s="54"/>
      <c r="C14" s="106"/>
      <c r="D14" s="12"/>
      <c r="E14" s="12"/>
    </row>
    <row r="15" customFormat="false" ht="35.1" hidden="false" customHeight="true" outlineLevel="0" collapsed="false">
      <c r="A15" s="54"/>
      <c r="B15" s="109" t="s">
        <v>117</v>
      </c>
      <c r="C15" s="106"/>
      <c r="D15" s="12"/>
      <c r="E15" s="12"/>
    </row>
    <row r="16" customFormat="false" ht="27.75" hidden="false" customHeight="true" outlineLevel="0" collapsed="false">
      <c r="A16" s="23" t="s">
        <v>118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米米拉</cp:lastModifiedBy>
  <cp:lastPrinted>2022-01-22T11:15:23Z</cp:lastPrinted>
  <dcterms:modified xsi:type="dcterms:W3CDTF">2025-02-19T02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8C1E7F2EC4D70AD2323AEBBAD178F_12</vt:lpwstr>
  </property>
  <property fmtid="{D5CDD505-2E9C-101B-9397-08002B2CF9AE}" pid="3" name="KSOProductBuildVer">
    <vt:lpwstr>2052-12.1.0.19302</vt:lpwstr>
  </property>
</Properties>
</file>